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97</definedName>
    <definedName function="false" hidden="false" localSheetId="1" name="_xlnm.Print_Area" vbProcedure="false">BYPL!$A$1:$Q$176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70</definedName>
    <definedName function="false" hidden="false" localSheetId="8" name="_xlnm.Print_Area" vbProcedure="false">PRAGATI!$A$1:$Q$26</definedName>
    <definedName function="false" hidden="false" localSheetId="5" name="_xlnm.Print_Area" vbProcedure="false">'ROHTAK ROAD'!$A$1:$Q$44</definedName>
    <definedName function="false" hidden="false" localSheetId="0" name="Excel_BuiltIn__FilterDatabase" vbProcedure="false">NDPL!$A$7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66">
  <si>
    <t xml:space="preserve">DELHI TRANSCO LIMITED</t>
  </si>
  <si>
    <t xml:space="preserve">SEPTEMBER -2017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0/2017</t>
  </si>
  <si>
    <t xml:space="preserve">INTIAL READING 01/09/2017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Assessment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Meter Faulty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Assessment July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Check Meter</t>
  </si>
  <si>
    <t xml:space="preserve">w.e.f 11/09/17</t>
  </si>
  <si>
    <t xml:space="preserve">SUDARSHAN PARK</t>
  </si>
  <si>
    <t xml:space="preserve">VISHAL (EXP)</t>
  </si>
  <si>
    <t xml:space="preserve">Check Meter Data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w.e.f 26/9/17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w.e.f 15/09/17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Assessment last month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Data till 18/09/17</t>
  </si>
  <si>
    <t xml:space="preserve">Chek meter</t>
  </si>
  <si>
    <t xml:space="preserve">Tx-1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PEERGARHI - 1 (L-9)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25 abt bill 2017-18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SEPTEMBER-2017 TO 1st OCTOBER-2017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w.e.f 14/9/17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sz val="12"/>
      <name val="Arial"/>
      <family val="0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pageBreakPreview" topLeftCell="C136" colorId="64" zoomScale="85" zoomScaleNormal="100" zoomScalePageLayoutView="85" workbookViewId="0">
      <selection pane="topLeft" activeCell="K114" activeCellId="0" sqref="K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3" customFormat="true" ht="14.25" hidden="false" customHeight="true" outlineLevel="0" collapsed="false">
      <c r="A2" s="2" t="s">
        <v>2</v>
      </c>
      <c r="K2" s="5"/>
    </row>
    <row r="3" s="3" customFormat="true" ht="14.25" hidden="false" customHeight="true" outlineLevel="0" collapsed="false">
      <c r="A3" s="6" t="s">
        <v>3</v>
      </c>
      <c r="H3" s="7"/>
    </row>
    <row r="4" s="3" customFormat="true" ht="14.2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48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10/2017</v>
      </c>
      <c r="M5" s="11" t="str">
        <f aca="false">H5</f>
        <v>INTIAL READING 01/09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87445</v>
      </c>
      <c r="H8" s="29" t="n">
        <v>989619</v>
      </c>
      <c r="I8" s="29" t="n">
        <f aca="false">G8-H8</f>
        <v>-2174</v>
      </c>
      <c r="J8" s="29" t="n">
        <f aca="false">$F8*I8</f>
        <v>2174000</v>
      </c>
      <c r="K8" s="30" t="n">
        <f aca="false">J8/1000000</f>
        <v>2.174</v>
      </c>
      <c r="L8" s="18" t="n">
        <v>999213</v>
      </c>
      <c r="M8" s="29" t="n">
        <v>999213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19040</v>
      </c>
      <c r="H9" s="29" t="n">
        <v>18817</v>
      </c>
      <c r="I9" s="29" t="n">
        <f aca="false">G9-H9</f>
        <v>223</v>
      </c>
      <c r="J9" s="29" t="n">
        <f aca="false">$F9*I9</f>
        <v>-223000</v>
      </c>
      <c r="K9" s="30" t="n">
        <f aca="false">J9/1000000</f>
        <v>-0.223</v>
      </c>
      <c r="L9" s="18" t="n">
        <v>999516</v>
      </c>
      <c r="M9" s="29" t="n">
        <v>999465</v>
      </c>
      <c r="N9" s="29" t="n">
        <f aca="false">L9-M9</f>
        <v>51</v>
      </c>
      <c r="O9" s="29" t="n">
        <f aca="false">$F9*N9</f>
        <v>-51000</v>
      </c>
      <c r="P9" s="30" t="n">
        <f aca="false">O9/1000000</f>
        <v>-0.051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52753</v>
      </c>
      <c r="H10" s="29" t="n">
        <v>954788</v>
      </c>
      <c r="I10" s="29" t="n">
        <f aca="false">G10-H10</f>
        <v>-2035</v>
      </c>
      <c r="J10" s="29" t="n">
        <f aca="false">$F10*I10</f>
        <v>2035000</v>
      </c>
      <c r="K10" s="30" t="n">
        <f aca="false">J10/1000000</f>
        <v>2.035</v>
      </c>
      <c r="L10" s="18" t="n">
        <v>995658</v>
      </c>
      <c r="M10" s="29" t="n">
        <v>995658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2.75" hidden="false" customHeight="true" outlineLevel="0" collapsed="false">
      <c r="A11" s="18"/>
      <c r="B11" s="26"/>
      <c r="C11" s="20"/>
      <c r="D11" s="27"/>
      <c r="E11" s="28"/>
      <c r="F11" s="20"/>
      <c r="G11" s="18"/>
      <c r="H11" s="29"/>
      <c r="I11" s="29"/>
      <c r="J11" s="29"/>
      <c r="K11" s="30" t="n">
        <v>-1.095</v>
      </c>
      <c r="L11" s="18"/>
      <c r="M11" s="29"/>
      <c r="N11" s="29"/>
      <c r="O11" s="29"/>
      <c r="P11" s="30" t="n">
        <v>-0.043</v>
      </c>
      <c r="Q11" s="25" t="s">
        <v>25</v>
      </c>
    </row>
    <row r="12" customFormat="false" ht="15.95" hidden="false" customHeight="true" outlineLevel="0" collapsed="false">
      <c r="A12" s="18"/>
      <c r="B12" s="19" t="s">
        <v>26</v>
      </c>
      <c r="C12" s="20"/>
      <c r="D12" s="21"/>
      <c r="E12" s="21"/>
      <c r="F12" s="20"/>
      <c r="G12" s="18"/>
      <c r="H12" s="29"/>
      <c r="I12" s="29"/>
      <c r="J12" s="29"/>
      <c r="K12" s="30"/>
      <c r="L12" s="18"/>
      <c r="M12" s="29"/>
      <c r="N12" s="29"/>
      <c r="O12" s="29"/>
      <c r="P12" s="30"/>
      <c r="Q12" s="25"/>
    </row>
    <row r="13" customFormat="false" ht="15.95" hidden="false" customHeight="true" outlineLevel="0" collapsed="false">
      <c r="A13" s="18" t="n">
        <v>4</v>
      </c>
      <c r="B13" s="26" t="s">
        <v>20</v>
      </c>
      <c r="C13" s="20" t="n">
        <v>4864916</v>
      </c>
      <c r="D13" s="27" t="s">
        <v>21</v>
      </c>
      <c r="E13" s="28" t="s">
        <v>22</v>
      </c>
      <c r="F13" s="20" t="n">
        <v>-2000</v>
      </c>
      <c r="G13" s="18" t="n">
        <v>999973</v>
      </c>
      <c r="H13" s="29" t="n">
        <v>1000000</v>
      </c>
      <c r="I13" s="29" t="n">
        <f aca="false">G13-H13</f>
        <v>-27</v>
      </c>
      <c r="J13" s="29" t="n">
        <f aca="false">$F13*I13</f>
        <v>54000</v>
      </c>
      <c r="K13" s="30" t="n">
        <f aca="false">J13/1000000</f>
        <v>0.054</v>
      </c>
      <c r="L13" s="18" t="n">
        <v>997581</v>
      </c>
      <c r="M13" s="29" t="n">
        <v>998358</v>
      </c>
      <c r="N13" s="29" t="n">
        <f aca="false">L13-M13</f>
        <v>-777</v>
      </c>
      <c r="O13" s="29" t="n">
        <f aca="false">$F13*N13</f>
        <v>1554000</v>
      </c>
      <c r="P13" s="30" t="n">
        <f aca="false">O13/1000000</f>
        <v>1.554</v>
      </c>
      <c r="Q13" s="25"/>
    </row>
    <row r="14" s="1" customFormat="true" ht="15.95" hidden="false" customHeight="true" outlineLevel="0" collapsed="false">
      <c r="A14" s="18" t="n">
        <v>5</v>
      </c>
      <c r="B14" s="26" t="s">
        <v>27</v>
      </c>
      <c r="C14" s="20" t="n">
        <v>5295137</v>
      </c>
      <c r="D14" s="27" t="s">
        <v>21</v>
      </c>
      <c r="E14" s="28" t="s">
        <v>22</v>
      </c>
      <c r="F14" s="20" t="n">
        <v>-1000</v>
      </c>
      <c r="G14" s="18" t="n">
        <v>993231</v>
      </c>
      <c r="H14" s="29" t="n">
        <v>994475</v>
      </c>
      <c r="I14" s="29" t="n">
        <f aca="false">G14-H14</f>
        <v>-1244</v>
      </c>
      <c r="J14" s="29" t="n">
        <f aca="false">$F14*I14</f>
        <v>1244000</v>
      </c>
      <c r="K14" s="30" t="n">
        <f aca="false">J14/1000000</f>
        <v>1.244</v>
      </c>
      <c r="L14" s="18" t="n">
        <v>999574</v>
      </c>
      <c r="M14" s="29" t="n">
        <v>999581</v>
      </c>
      <c r="N14" s="29" t="n">
        <f aca="false">L14-M14</f>
        <v>-7</v>
      </c>
      <c r="O14" s="29" t="n">
        <f aca="false">$F14*N14</f>
        <v>7000</v>
      </c>
      <c r="P14" s="30" t="n">
        <f aca="false">O14/1000000</f>
        <v>0.007</v>
      </c>
      <c r="Q14" s="25"/>
    </row>
    <row r="15" s="1" customFormat="true" ht="15.95" hidden="false" customHeight="true" outlineLevel="0" collapsed="false">
      <c r="A15" s="18"/>
      <c r="B15" s="26"/>
      <c r="C15" s="20"/>
      <c r="D15" s="27"/>
      <c r="E15" s="28"/>
      <c r="F15" s="20" t="n">
        <v>-100</v>
      </c>
      <c r="G15" s="18" t="n">
        <v>997493</v>
      </c>
      <c r="H15" s="29" t="n">
        <v>997590</v>
      </c>
      <c r="I15" s="29" t="n">
        <f aca="false">G15-H15</f>
        <v>-97</v>
      </c>
      <c r="J15" s="29" t="n">
        <f aca="false">$F15*I15</f>
        <v>9700</v>
      </c>
      <c r="K15" s="30" t="n">
        <f aca="false">J15/1000000</f>
        <v>0.0097</v>
      </c>
      <c r="L15" s="18"/>
      <c r="M15" s="29"/>
      <c r="N15" s="29"/>
      <c r="O15" s="29"/>
      <c r="P15" s="30"/>
      <c r="Q15" s="25"/>
    </row>
    <row r="16" customFormat="false" ht="16.5" hidden="false" customHeight="true" outlineLevel="0" collapsed="false">
      <c r="A16" s="18"/>
      <c r="B16" s="19" t="s">
        <v>28</v>
      </c>
      <c r="C16" s="20"/>
      <c r="D16" s="21"/>
      <c r="E16" s="28"/>
      <c r="F16" s="20"/>
      <c r="G16" s="18"/>
      <c r="H16" s="29"/>
      <c r="I16" s="29"/>
      <c r="J16" s="29"/>
      <c r="K16" s="30"/>
      <c r="L16" s="18"/>
      <c r="M16" s="29"/>
      <c r="N16" s="29"/>
      <c r="O16" s="29"/>
      <c r="P16" s="30"/>
      <c r="Q16" s="25"/>
    </row>
    <row r="17" customFormat="false" ht="14.25" hidden="false" customHeight="true" outlineLevel="0" collapsed="false">
      <c r="A17" s="18" t="n">
        <v>6</v>
      </c>
      <c r="B17" s="26" t="s">
        <v>20</v>
      </c>
      <c r="C17" s="20" t="n">
        <v>4864982</v>
      </c>
      <c r="D17" s="27" t="s">
        <v>21</v>
      </c>
      <c r="E17" s="28" t="s">
        <v>22</v>
      </c>
      <c r="F17" s="20" t="n">
        <v>-1000</v>
      </c>
      <c r="G17" s="18" t="n">
        <v>24614</v>
      </c>
      <c r="H17" s="29" t="n">
        <v>24618</v>
      </c>
      <c r="I17" s="29" t="n">
        <f aca="false">G17-H17</f>
        <v>-4</v>
      </c>
      <c r="J17" s="29" t="n">
        <f aca="false">$F17*I17</f>
        <v>4000</v>
      </c>
      <c r="K17" s="30" t="n">
        <f aca="false">J17/1000000</f>
        <v>0.004</v>
      </c>
      <c r="L17" s="18" t="n">
        <v>16862</v>
      </c>
      <c r="M17" s="29" t="n">
        <v>16904</v>
      </c>
      <c r="N17" s="29" t="n">
        <f aca="false">L17-M17</f>
        <v>-42</v>
      </c>
      <c r="O17" s="29" t="n">
        <f aca="false">$F17*N17</f>
        <v>42000</v>
      </c>
      <c r="P17" s="30" t="n">
        <f aca="false">O17/1000000</f>
        <v>0.042</v>
      </c>
      <c r="Q17" s="25"/>
    </row>
    <row r="18" customFormat="false" ht="13.5" hidden="false" customHeight="true" outlineLevel="0" collapsed="false">
      <c r="A18" s="18" t="n">
        <v>7</v>
      </c>
      <c r="B18" s="26" t="s">
        <v>27</v>
      </c>
      <c r="C18" s="20" t="n">
        <v>4865022</v>
      </c>
      <c r="D18" s="27" t="s">
        <v>21</v>
      </c>
      <c r="E18" s="28" t="s">
        <v>22</v>
      </c>
      <c r="F18" s="20" t="n">
        <v>-1000</v>
      </c>
      <c r="G18" s="18" t="n">
        <v>533</v>
      </c>
      <c r="H18" s="29" t="n">
        <v>550</v>
      </c>
      <c r="I18" s="29" t="n">
        <f aca="false">G18-H18</f>
        <v>-17</v>
      </c>
      <c r="J18" s="29" t="n">
        <f aca="false">$F18*I18</f>
        <v>17000</v>
      </c>
      <c r="K18" s="30" t="n">
        <f aca="false">J18/1000000</f>
        <v>0.017</v>
      </c>
      <c r="L18" s="18" t="n">
        <v>998919</v>
      </c>
      <c r="M18" s="29" t="n">
        <v>998963</v>
      </c>
      <c r="N18" s="29" t="n">
        <f aca="false">L18-M18</f>
        <v>-44</v>
      </c>
      <c r="O18" s="29" t="n">
        <f aca="false">$F18*N18</f>
        <v>44000</v>
      </c>
      <c r="P18" s="30" t="n">
        <f aca="false">O18/1000000</f>
        <v>0.044</v>
      </c>
      <c r="Q18" s="33"/>
    </row>
    <row r="19" customFormat="false" ht="14.25" hidden="false" customHeight="true" outlineLevel="0" collapsed="false">
      <c r="A19" s="18" t="n">
        <v>8</v>
      </c>
      <c r="B19" s="26" t="s">
        <v>29</v>
      </c>
      <c r="C19" s="20" t="n">
        <v>4864991</v>
      </c>
      <c r="D19" s="27" t="s">
        <v>21</v>
      </c>
      <c r="E19" s="28" t="s">
        <v>22</v>
      </c>
      <c r="F19" s="20" t="n">
        <v>-1000</v>
      </c>
      <c r="G19" s="18" t="n">
        <v>999292</v>
      </c>
      <c r="H19" s="29" t="n">
        <v>999374</v>
      </c>
      <c r="I19" s="29" t="n">
        <f aca="false">G19-H19</f>
        <v>-82</v>
      </c>
      <c r="J19" s="29" t="n">
        <f aca="false">$F19*I19</f>
        <v>82000</v>
      </c>
      <c r="K19" s="30" t="n">
        <f aca="false">J19/1000000</f>
        <v>0.082</v>
      </c>
      <c r="L19" s="18" t="n">
        <v>998168</v>
      </c>
      <c r="M19" s="29" t="n">
        <v>998232</v>
      </c>
      <c r="N19" s="29" t="n">
        <f aca="false">L19-M19</f>
        <v>-64</v>
      </c>
      <c r="O19" s="29" t="n">
        <f aca="false">$F19*N19</f>
        <v>64000</v>
      </c>
      <c r="P19" s="30" t="n">
        <f aca="false">O19/1000000</f>
        <v>0.064</v>
      </c>
      <c r="Q19" s="34"/>
    </row>
    <row r="20" s="1" customFormat="true" ht="13.5" hidden="false" customHeight="true" outlineLevel="0" collapsed="false">
      <c r="A20" s="18" t="n">
        <v>9</v>
      </c>
      <c r="B20" s="26" t="s">
        <v>30</v>
      </c>
      <c r="C20" s="20" t="n">
        <v>5295166</v>
      </c>
      <c r="D20" s="27" t="s">
        <v>21</v>
      </c>
      <c r="E20" s="28" t="s">
        <v>22</v>
      </c>
      <c r="F20" s="20" t="n">
        <v>-500</v>
      </c>
      <c r="G20" s="18" t="n">
        <v>999583</v>
      </c>
      <c r="H20" s="29" t="n">
        <v>999999</v>
      </c>
      <c r="I20" s="29" t="n">
        <f aca="false">G20-H20</f>
        <v>-416</v>
      </c>
      <c r="J20" s="29" t="n">
        <f aca="false">$F20*I20</f>
        <v>208000</v>
      </c>
      <c r="K20" s="30" t="n">
        <f aca="false">J20/1000000</f>
        <v>0.208</v>
      </c>
      <c r="L20" s="18" t="n">
        <v>818013</v>
      </c>
      <c r="M20" s="29" t="n">
        <v>818048</v>
      </c>
      <c r="N20" s="29" t="n">
        <f aca="false">L20-M20</f>
        <v>-35</v>
      </c>
      <c r="O20" s="29" t="n">
        <f aca="false">$F20*N20</f>
        <v>17500</v>
      </c>
      <c r="P20" s="30" t="n">
        <f aca="false">O20/1000000</f>
        <v>0.0175</v>
      </c>
      <c r="Q20" s="25"/>
    </row>
    <row r="21" s="1" customFormat="true" ht="13.5" hidden="false" customHeight="true" outlineLevel="0" collapsed="false">
      <c r="A21" s="18"/>
      <c r="B21" s="26"/>
      <c r="C21" s="20"/>
      <c r="D21" s="27"/>
      <c r="E21" s="28"/>
      <c r="F21" s="20" t="n">
        <v>-500</v>
      </c>
      <c r="G21" s="18"/>
      <c r="H21" s="29"/>
      <c r="I21" s="29"/>
      <c r="J21" s="29"/>
      <c r="K21" s="30"/>
      <c r="L21" s="18" t="n">
        <v>999909</v>
      </c>
      <c r="M21" s="29" t="n">
        <v>1000000</v>
      </c>
      <c r="N21" s="29" t="n">
        <f aca="false">L21-M21</f>
        <v>-91</v>
      </c>
      <c r="O21" s="29" t="n">
        <f aca="false">$F21*N21</f>
        <v>45500</v>
      </c>
      <c r="P21" s="30" t="n">
        <f aca="false">O21/1000000</f>
        <v>0.0455</v>
      </c>
      <c r="Q21" s="25"/>
    </row>
    <row r="22" customFormat="false" ht="15.95" hidden="false" customHeight="true" outlineLevel="0" collapsed="false">
      <c r="A22" s="18"/>
      <c r="B22" s="19" t="s">
        <v>31</v>
      </c>
      <c r="C22" s="20"/>
      <c r="D22" s="21"/>
      <c r="E22" s="28"/>
      <c r="F22" s="20"/>
      <c r="G22" s="18"/>
      <c r="H22" s="29"/>
      <c r="I22" s="29"/>
      <c r="J22" s="29"/>
      <c r="K22" s="30"/>
      <c r="L22" s="18"/>
      <c r="M22" s="29"/>
      <c r="N22" s="29"/>
      <c r="O22" s="29"/>
      <c r="P22" s="30"/>
      <c r="Q22" s="25"/>
    </row>
    <row r="23" customFormat="false" ht="15.95" hidden="false" customHeight="true" outlineLevel="0" collapsed="false">
      <c r="A23" s="18" t="n">
        <v>10</v>
      </c>
      <c r="B23" s="26" t="s">
        <v>20</v>
      </c>
      <c r="C23" s="20" t="n">
        <v>4864930</v>
      </c>
      <c r="D23" s="27" t="s">
        <v>21</v>
      </c>
      <c r="E23" s="28" t="s">
        <v>22</v>
      </c>
      <c r="F23" s="20" t="n">
        <v>-1000</v>
      </c>
      <c r="G23" s="18" t="n">
        <v>999596</v>
      </c>
      <c r="H23" s="29" t="n">
        <v>999693</v>
      </c>
      <c r="I23" s="29" t="n">
        <f aca="false">G23-H23</f>
        <v>-97</v>
      </c>
      <c r="J23" s="29" t="n">
        <f aca="false">$F23*I23</f>
        <v>97000</v>
      </c>
      <c r="K23" s="30" t="n">
        <f aca="false">J23/1000000</f>
        <v>0.097</v>
      </c>
      <c r="L23" s="18" t="n">
        <v>999346</v>
      </c>
      <c r="M23" s="29" t="n">
        <v>999358</v>
      </c>
      <c r="N23" s="29" t="n">
        <f aca="false">L23-M23</f>
        <v>-12</v>
      </c>
      <c r="O23" s="29" t="n">
        <f aca="false">$F23*N23</f>
        <v>12000</v>
      </c>
      <c r="P23" s="30" t="n">
        <f aca="false">O23/1000000</f>
        <v>0.012</v>
      </c>
      <c r="Q23" s="33"/>
    </row>
    <row r="24" customFormat="false" ht="15.95" hidden="false" customHeight="true" outlineLevel="0" collapsed="false">
      <c r="A24" s="18" t="n">
        <v>11</v>
      </c>
      <c r="B24" s="26" t="s">
        <v>32</v>
      </c>
      <c r="C24" s="20" t="n">
        <v>5128412</v>
      </c>
      <c r="D24" s="27" t="s">
        <v>21</v>
      </c>
      <c r="E24" s="28" t="s">
        <v>22</v>
      </c>
      <c r="F24" s="20" t="n">
        <v>-1000</v>
      </c>
      <c r="G24" s="18" t="n">
        <v>315</v>
      </c>
      <c r="H24" s="29" t="n">
        <v>146</v>
      </c>
      <c r="I24" s="29" t="n">
        <f aca="false">G24-H24</f>
        <v>169</v>
      </c>
      <c r="J24" s="29" t="n">
        <f aca="false">$F24*I24</f>
        <v>-169000</v>
      </c>
      <c r="K24" s="30" t="n">
        <f aca="false">J24/1000000</f>
        <v>-0.169</v>
      </c>
      <c r="L24" s="18" t="n">
        <v>999454</v>
      </c>
      <c r="M24" s="29" t="n">
        <v>999477</v>
      </c>
      <c r="N24" s="29" t="n">
        <f aca="false">L24-M24</f>
        <v>-23</v>
      </c>
      <c r="O24" s="29" t="n">
        <f aca="false">$F24*N24</f>
        <v>23000</v>
      </c>
      <c r="P24" s="30" t="n">
        <f aca="false">O24/1000000</f>
        <v>0.023</v>
      </c>
      <c r="Q24" s="25"/>
    </row>
    <row r="25" customFormat="false" ht="16.5" hidden="false" customHeight="false" outlineLevel="0" collapsed="false">
      <c r="A25" s="18" t="n">
        <v>12</v>
      </c>
      <c r="B25" s="26" t="s">
        <v>29</v>
      </c>
      <c r="C25" s="20" t="n">
        <v>4864922</v>
      </c>
      <c r="D25" s="27" t="s">
        <v>21</v>
      </c>
      <c r="E25" s="28" t="s">
        <v>22</v>
      </c>
      <c r="F25" s="20" t="n">
        <v>-1000</v>
      </c>
      <c r="G25" s="18" t="n">
        <v>998873</v>
      </c>
      <c r="H25" s="29" t="n">
        <v>998996</v>
      </c>
      <c r="I25" s="29" t="n">
        <f aca="false">G25-H25</f>
        <v>-123</v>
      </c>
      <c r="J25" s="29" t="n">
        <f aca="false">$F25*I25</f>
        <v>123000</v>
      </c>
      <c r="K25" s="30" t="n">
        <f aca="false">J25/1000000</f>
        <v>0.123</v>
      </c>
      <c r="L25" s="18" t="n">
        <v>998299</v>
      </c>
      <c r="M25" s="29" t="n">
        <v>998303</v>
      </c>
      <c r="N25" s="29" t="n">
        <f aca="false">L25-M25</f>
        <v>-4</v>
      </c>
      <c r="O25" s="29" t="n">
        <f aca="false">$F25*N25</f>
        <v>4000</v>
      </c>
      <c r="P25" s="30" t="n">
        <f aca="false">O25/1000000</f>
        <v>0.004</v>
      </c>
      <c r="Q25" s="34"/>
    </row>
    <row r="26" customFormat="false" ht="16.5" hidden="false" customHeight="false" outlineLevel="0" collapsed="false">
      <c r="A26" s="18"/>
      <c r="B26" s="26"/>
      <c r="C26" s="20"/>
      <c r="D26" s="27"/>
      <c r="E26" s="28"/>
      <c r="F26" s="20"/>
      <c r="G26" s="18"/>
      <c r="H26" s="29"/>
      <c r="I26" s="29"/>
      <c r="J26" s="29"/>
      <c r="K26" s="30" t="n">
        <v>-0.064</v>
      </c>
      <c r="L26" s="18"/>
      <c r="M26" s="29"/>
      <c r="N26" s="29"/>
      <c r="O26" s="29"/>
      <c r="P26" s="30" t="n">
        <v>-0.304</v>
      </c>
      <c r="Q26" s="34" t="s">
        <v>25</v>
      </c>
    </row>
    <row r="27" customFormat="false" ht="18.75" hidden="false" customHeight="true" outlineLevel="0" collapsed="false">
      <c r="A27" s="18" t="n">
        <v>13</v>
      </c>
      <c r="B27" s="26" t="s">
        <v>33</v>
      </c>
      <c r="C27" s="20" t="n">
        <v>4902494</v>
      </c>
      <c r="D27" s="27" t="s">
        <v>21</v>
      </c>
      <c r="E27" s="28" t="s">
        <v>22</v>
      </c>
      <c r="F27" s="20" t="n">
        <v>1000</v>
      </c>
      <c r="G27" s="18" t="n">
        <v>906024</v>
      </c>
      <c r="H27" s="29" t="n">
        <v>910162</v>
      </c>
      <c r="I27" s="29" t="n">
        <f aca="false">G27-H27</f>
        <v>-4138</v>
      </c>
      <c r="J27" s="29" t="n">
        <f aca="false">$F27*I27</f>
        <v>-4138000</v>
      </c>
      <c r="K27" s="30" t="n">
        <f aca="false">J27/1000000</f>
        <v>-4.138</v>
      </c>
      <c r="L27" s="18" t="n">
        <v>999981</v>
      </c>
      <c r="M27" s="29" t="n">
        <v>999981</v>
      </c>
      <c r="N27" s="29" t="n">
        <f aca="false">L27-M27</f>
        <v>0</v>
      </c>
      <c r="O27" s="29" t="n">
        <f aca="false">$F27*N27</f>
        <v>0</v>
      </c>
      <c r="P27" s="30" t="n">
        <f aca="false">O27/1000000</f>
        <v>0</v>
      </c>
      <c r="Q27" s="25"/>
    </row>
    <row r="28" customFormat="false" ht="14.25" hidden="false" customHeight="true" outlineLevel="0" collapsed="false">
      <c r="A28" s="18"/>
      <c r="B28" s="19" t="s">
        <v>34</v>
      </c>
      <c r="C28" s="20"/>
      <c r="D28" s="27"/>
      <c r="E28" s="28"/>
      <c r="F28" s="20"/>
      <c r="G28" s="18"/>
      <c r="H28" s="29"/>
      <c r="I28" s="29"/>
      <c r="J28" s="29"/>
      <c r="K28" s="30"/>
      <c r="L28" s="18"/>
      <c r="M28" s="29"/>
      <c r="N28" s="29"/>
      <c r="O28" s="29"/>
      <c r="P28" s="30"/>
      <c r="Q28" s="25"/>
    </row>
    <row r="29" customFormat="false" ht="12.75" hidden="false" customHeight="true" outlineLevel="0" collapsed="false">
      <c r="A29" s="18" t="n">
        <v>14</v>
      </c>
      <c r="B29" s="26" t="s">
        <v>20</v>
      </c>
      <c r="C29" s="20" t="n">
        <v>4865034</v>
      </c>
      <c r="D29" s="27" t="s">
        <v>21</v>
      </c>
      <c r="E29" s="28" t="s">
        <v>22</v>
      </c>
      <c r="F29" s="20" t="n">
        <v>-1000</v>
      </c>
      <c r="G29" s="18" t="n">
        <v>981559</v>
      </c>
      <c r="H29" s="29" t="n">
        <v>982294</v>
      </c>
      <c r="I29" s="29" t="n">
        <f aca="false">G29-H29</f>
        <v>-735</v>
      </c>
      <c r="J29" s="29" t="n">
        <f aca="false">$F29*I29</f>
        <v>735000</v>
      </c>
      <c r="K29" s="30" t="n">
        <f aca="false">J29/1000000</f>
        <v>0.735</v>
      </c>
      <c r="L29" s="18" t="n">
        <v>16732</v>
      </c>
      <c r="M29" s="29" t="n">
        <v>16732</v>
      </c>
      <c r="N29" s="29" t="n">
        <f aca="false">L29-M29</f>
        <v>0</v>
      </c>
      <c r="O29" s="29" t="n">
        <f aca="false">$F29*N29</f>
        <v>-0</v>
      </c>
      <c r="P29" s="30" t="n">
        <f aca="false">O29/1000000</f>
        <v>-0</v>
      </c>
      <c r="Q29" s="25"/>
    </row>
    <row r="30" customFormat="false" ht="15.95" hidden="false" customHeight="true" outlineLevel="0" collapsed="false">
      <c r="A30" s="18" t="n">
        <v>15</v>
      </c>
      <c r="B30" s="26" t="s">
        <v>27</v>
      </c>
      <c r="C30" s="20" t="n">
        <v>4865035</v>
      </c>
      <c r="D30" s="27" t="s">
        <v>21</v>
      </c>
      <c r="E30" s="28" t="s">
        <v>22</v>
      </c>
      <c r="F30" s="20" t="n">
        <v>-1000</v>
      </c>
      <c r="G30" s="18" t="n">
        <v>8895</v>
      </c>
      <c r="H30" s="29" t="n">
        <v>9196</v>
      </c>
      <c r="I30" s="29" t="n">
        <f aca="false">G30-H30</f>
        <v>-301</v>
      </c>
      <c r="J30" s="29" t="n">
        <f aca="false">$F30*I30</f>
        <v>301000</v>
      </c>
      <c r="K30" s="30" t="n">
        <f aca="false">J30/1000000</f>
        <v>0.301</v>
      </c>
      <c r="L30" s="18" t="n">
        <v>20502</v>
      </c>
      <c r="M30" s="29" t="n">
        <v>20502</v>
      </c>
      <c r="N30" s="29" t="n">
        <f aca="false">L30-M30</f>
        <v>0</v>
      </c>
      <c r="O30" s="29" t="n">
        <f aca="false">$F30*N30</f>
        <v>-0</v>
      </c>
      <c r="P30" s="30" t="n">
        <f aca="false">O30/1000000</f>
        <v>-0</v>
      </c>
      <c r="Q30" s="25"/>
    </row>
    <row r="31" customFormat="false" ht="15.95" hidden="false" customHeight="true" outlineLevel="0" collapsed="false">
      <c r="A31" s="18" t="n">
        <v>16</v>
      </c>
      <c r="B31" s="26" t="s">
        <v>24</v>
      </c>
      <c r="C31" s="20" t="n">
        <v>4865052</v>
      </c>
      <c r="D31" s="27" t="s">
        <v>21</v>
      </c>
      <c r="E31" s="28" t="s">
        <v>22</v>
      </c>
      <c r="F31" s="20" t="n">
        <v>-1000</v>
      </c>
      <c r="G31" s="18" t="n">
        <v>18321</v>
      </c>
      <c r="H31" s="29" t="n">
        <v>18125</v>
      </c>
      <c r="I31" s="29" t="n">
        <f aca="false">G31-H31</f>
        <v>196</v>
      </c>
      <c r="J31" s="29" t="n">
        <f aca="false">$F31*I31</f>
        <v>-196000</v>
      </c>
      <c r="K31" s="30" t="n">
        <f aca="false">J31/1000000</f>
        <v>-0.196</v>
      </c>
      <c r="L31" s="18" t="n">
        <v>274</v>
      </c>
      <c r="M31" s="29" t="n">
        <v>274</v>
      </c>
      <c r="N31" s="29" t="n">
        <f aca="false">L31-M31</f>
        <v>0</v>
      </c>
      <c r="O31" s="29" t="n">
        <f aca="false">$F31*N31</f>
        <v>-0</v>
      </c>
      <c r="P31" s="30" t="n">
        <f aca="false">O31/1000000</f>
        <v>-0</v>
      </c>
      <c r="Q31" s="25"/>
    </row>
    <row r="32" customFormat="false" ht="15.95" hidden="false" customHeight="true" outlineLevel="0" collapsed="false">
      <c r="A32" s="18"/>
      <c r="B32" s="19" t="s">
        <v>35</v>
      </c>
      <c r="C32" s="20"/>
      <c r="D32" s="21"/>
      <c r="E32" s="28"/>
      <c r="F32" s="20"/>
      <c r="G32" s="18"/>
      <c r="H32" s="29"/>
      <c r="I32" s="29"/>
      <c r="J32" s="29"/>
      <c r="K32" s="30"/>
      <c r="L32" s="18"/>
      <c r="M32" s="29"/>
      <c r="N32" s="29"/>
      <c r="O32" s="29"/>
      <c r="P32" s="30"/>
      <c r="Q32" s="25"/>
    </row>
    <row r="33" customFormat="false" ht="15.95" hidden="false" customHeight="true" outlineLevel="0" collapsed="false">
      <c r="A33" s="18" t="n">
        <v>17</v>
      </c>
      <c r="B33" s="26" t="s">
        <v>36</v>
      </c>
      <c r="C33" s="20" t="n">
        <v>4864836</v>
      </c>
      <c r="D33" s="27" t="s">
        <v>21</v>
      </c>
      <c r="E33" s="28" t="s">
        <v>22</v>
      </c>
      <c r="F33" s="20" t="n">
        <v>1000</v>
      </c>
      <c r="G33" s="18" t="n">
        <v>0</v>
      </c>
      <c r="H33" s="29" t="n">
        <v>0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8" t="n">
        <v>996658</v>
      </c>
      <c r="M33" s="29" t="n">
        <v>997620</v>
      </c>
      <c r="N33" s="29" t="n">
        <f aca="false">L33-M33</f>
        <v>-962</v>
      </c>
      <c r="O33" s="29" t="n">
        <f aca="false">$F33*N33</f>
        <v>-962000</v>
      </c>
      <c r="P33" s="30" t="n">
        <f aca="false">O33/1000000</f>
        <v>-0.962</v>
      </c>
      <c r="Q33" s="35"/>
    </row>
    <row r="34" customFormat="false" ht="15.95" hidden="false" customHeight="true" outlineLevel="0" collapsed="false">
      <c r="A34" s="18" t="n">
        <v>18</v>
      </c>
      <c r="B34" s="26" t="s">
        <v>37</v>
      </c>
      <c r="C34" s="20" t="n">
        <v>4864887</v>
      </c>
      <c r="D34" s="27" t="s">
        <v>21</v>
      </c>
      <c r="E34" s="28" t="s">
        <v>22</v>
      </c>
      <c r="F34" s="20" t="n">
        <v>1000</v>
      </c>
      <c r="G34" s="18" t="n">
        <v>786</v>
      </c>
      <c r="H34" s="29" t="n">
        <v>791</v>
      </c>
      <c r="I34" s="29" t="n">
        <f aca="false">G34-H34</f>
        <v>-5</v>
      </c>
      <c r="J34" s="29" t="n">
        <f aca="false">$F34*I34</f>
        <v>-5000</v>
      </c>
      <c r="K34" s="30" t="n">
        <f aca="false">J34/1000000</f>
        <v>-0.005</v>
      </c>
      <c r="L34" s="18" t="n">
        <v>24830</v>
      </c>
      <c r="M34" s="29" t="n">
        <v>25082</v>
      </c>
      <c r="N34" s="29" t="n">
        <f aca="false">L34-M34</f>
        <v>-252</v>
      </c>
      <c r="O34" s="29" t="n">
        <f aca="false">$F34*N34</f>
        <v>-252000</v>
      </c>
      <c r="P34" s="30" t="n">
        <f aca="false">O34/1000000</f>
        <v>-0.252</v>
      </c>
      <c r="Q34" s="25"/>
    </row>
    <row r="35" customFormat="false" ht="15.95" hidden="false" customHeight="true" outlineLevel="0" collapsed="false">
      <c r="A35" s="18" t="n">
        <v>19</v>
      </c>
      <c r="B35" s="26" t="s">
        <v>38</v>
      </c>
      <c r="C35" s="20" t="n">
        <v>4864880</v>
      </c>
      <c r="D35" s="27" t="s">
        <v>21</v>
      </c>
      <c r="E35" s="28" t="s">
        <v>22</v>
      </c>
      <c r="F35" s="20" t="n">
        <v>500</v>
      </c>
      <c r="G35" s="18" t="n">
        <v>667</v>
      </c>
      <c r="H35" s="29" t="n">
        <v>665</v>
      </c>
      <c r="I35" s="29" t="n">
        <f aca="false">G35-H35</f>
        <v>2</v>
      </c>
      <c r="J35" s="29" t="n">
        <f aca="false">$F35*I35</f>
        <v>1000</v>
      </c>
      <c r="K35" s="30" t="n">
        <f aca="false">J35/1000000</f>
        <v>0.001</v>
      </c>
      <c r="L35" s="18" t="n">
        <v>4347</v>
      </c>
      <c r="M35" s="29" t="n">
        <v>3628</v>
      </c>
      <c r="N35" s="29" t="n">
        <f aca="false">L35-M35</f>
        <v>719</v>
      </c>
      <c r="O35" s="29" t="n">
        <f aca="false">$F35*N35</f>
        <v>359500</v>
      </c>
      <c r="P35" s="30" t="n">
        <f aca="false">O35/1000000</f>
        <v>0.3595</v>
      </c>
      <c r="Q35" s="25"/>
    </row>
    <row r="36" customFormat="false" ht="15.95" hidden="false" customHeight="true" outlineLevel="0" collapsed="false">
      <c r="A36" s="18" t="n">
        <v>20</v>
      </c>
      <c r="B36" s="26" t="s">
        <v>39</v>
      </c>
      <c r="C36" s="20" t="n">
        <v>4864799</v>
      </c>
      <c r="D36" s="27" t="s">
        <v>21</v>
      </c>
      <c r="E36" s="28" t="s">
        <v>22</v>
      </c>
      <c r="F36" s="20" t="n">
        <v>100</v>
      </c>
      <c r="G36" s="18" t="n">
        <v>128657</v>
      </c>
      <c r="H36" s="29" t="n">
        <v>128259</v>
      </c>
      <c r="I36" s="29" t="n">
        <f aca="false">G36-H36</f>
        <v>398</v>
      </c>
      <c r="J36" s="29" t="n">
        <f aca="false">$F36*I36</f>
        <v>39800</v>
      </c>
      <c r="K36" s="30" t="n">
        <f aca="false">J36/1000000</f>
        <v>0.0398</v>
      </c>
      <c r="L36" s="18" t="n">
        <v>290075</v>
      </c>
      <c r="M36" s="29" t="n">
        <v>287177</v>
      </c>
      <c r="N36" s="29" t="n">
        <f aca="false">L36-M36</f>
        <v>2898</v>
      </c>
      <c r="O36" s="29" t="n">
        <f aca="false">$F36*N36</f>
        <v>289800</v>
      </c>
      <c r="P36" s="30" t="n">
        <f aca="false">O36/1000000</f>
        <v>0.2898</v>
      </c>
      <c r="Q36" s="25"/>
    </row>
    <row r="37" customFormat="false" ht="15.95" hidden="false" customHeight="true" outlineLevel="0" collapsed="false">
      <c r="A37" s="18" t="n">
        <v>21</v>
      </c>
      <c r="B37" s="26" t="s">
        <v>40</v>
      </c>
      <c r="C37" s="20" t="n">
        <v>4864888</v>
      </c>
      <c r="D37" s="27" t="s">
        <v>21</v>
      </c>
      <c r="E37" s="28" t="s">
        <v>22</v>
      </c>
      <c r="F37" s="20" t="n">
        <v>1000</v>
      </c>
      <c r="G37" s="18" t="n">
        <v>996195</v>
      </c>
      <c r="H37" s="29" t="n">
        <v>996190</v>
      </c>
      <c r="I37" s="29" t="n">
        <f aca="false">G37-H37</f>
        <v>5</v>
      </c>
      <c r="J37" s="29" t="n">
        <f aca="false">$F37*I37</f>
        <v>5000</v>
      </c>
      <c r="K37" s="30" t="n">
        <f aca="false">J37/1000000</f>
        <v>0.005</v>
      </c>
      <c r="L37" s="18" t="n">
        <v>986409</v>
      </c>
      <c r="M37" s="29" t="n">
        <v>986888</v>
      </c>
      <c r="N37" s="29" t="n">
        <f aca="false">L37-M37</f>
        <v>-479</v>
      </c>
      <c r="O37" s="29" t="n">
        <f aca="false">$F37*N37</f>
        <v>-479000</v>
      </c>
      <c r="P37" s="30" t="n">
        <f aca="false">O37/1000000</f>
        <v>-0.479</v>
      </c>
      <c r="Q37" s="25"/>
    </row>
    <row r="38" customFormat="false" ht="15.75" hidden="false" customHeight="true" outlineLevel="0" collapsed="false">
      <c r="A38" s="18" t="n">
        <v>22</v>
      </c>
      <c r="B38" s="26" t="s">
        <v>41</v>
      </c>
      <c r="C38" s="20" t="n">
        <v>4864873</v>
      </c>
      <c r="D38" s="27" t="s">
        <v>21</v>
      </c>
      <c r="E38" s="28" t="s">
        <v>22</v>
      </c>
      <c r="F38" s="20" t="n">
        <v>1000</v>
      </c>
      <c r="G38" s="18" t="n">
        <v>11</v>
      </c>
      <c r="H38" s="29" t="n">
        <v>6</v>
      </c>
      <c r="I38" s="29" t="n">
        <f aca="false">G38-H38</f>
        <v>5</v>
      </c>
      <c r="J38" s="29" t="n">
        <f aca="false">$F38*I38</f>
        <v>5000</v>
      </c>
      <c r="K38" s="30" t="n">
        <f aca="false">J38/1000000</f>
        <v>0.005</v>
      </c>
      <c r="L38" s="18" t="n">
        <v>997946</v>
      </c>
      <c r="M38" s="29" t="n">
        <v>998023</v>
      </c>
      <c r="N38" s="29" t="n">
        <f aca="false">L38-M38</f>
        <v>-77</v>
      </c>
      <c r="O38" s="29" t="n">
        <f aca="false">$F38*N38</f>
        <v>-77000</v>
      </c>
      <c r="P38" s="30" t="n">
        <f aca="false">O38/1000000</f>
        <v>-0.077</v>
      </c>
      <c r="Q38" s="34"/>
    </row>
    <row r="39" customFormat="false" ht="15.75" hidden="false" customHeight="true" outlineLevel="0" collapsed="false">
      <c r="A39" s="18" t="n">
        <v>23</v>
      </c>
      <c r="B39" s="26" t="s">
        <v>42</v>
      </c>
      <c r="C39" s="20" t="n">
        <v>5295124</v>
      </c>
      <c r="D39" s="27" t="s">
        <v>21</v>
      </c>
      <c r="E39" s="28" t="s">
        <v>22</v>
      </c>
      <c r="F39" s="20" t="n">
        <v>100</v>
      </c>
      <c r="G39" s="18" t="n">
        <v>103088</v>
      </c>
      <c r="H39" s="29" t="n">
        <v>98728</v>
      </c>
      <c r="I39" s="29" t="n">
        <f aca="false">G39-H39</f>
        <v>4360</v>
      </c>
      <c r="J39" s="29" t="n">
        <f aca="false">$F39*I39</f>
        <v>436000</v>
      </c>
      <c r="K39" s="30" t="n">
        <f aca="false">J39/1000000</f>
        <v>0.436</v>
      </c>
      <c r="L39" s="18" t="n">
        <v>33182</v>
      </c>
      <c r="M39" s="29" t="n">
        <v>31618</v>
      </c>
      <c r="N39" s="29" t="n">
        <f aca="false">L39-M39</f>
        <v>1564</v>
      </c>
      <c r="O39" s="29" t="n">
        <f aca="false">$F39*N39</f>
        <v>156400</v>
      </c>
      <c r="P39" s="30" t="n">
        <f aca="false">O39/1000000</f>
        <v>0.1564</v>
      </c>
    </row>
    <row r="40" customFormat="false" ht="15.95" hidden="false" customHeight="true" outlineLevel="0" collapsed="false">
      <c r="A40" s="18"/>
      <c r="B40" s="36" t="s">
        <v>43</v>
      </c>
      <c r="C40" s="20"/>
      <c r="D40" s="27"/>
      <c r="E40" s="28"/>
      <c r="F40" s="20"/>
      <c r="G40" s="18"/>
      <c r="H40" s="29"/>
      <c r="I40" s="29"/>
      <c r="J40" s="29"/>
      <c r="K40" s="30"/>
      <c r="L40" s="18"/>
      <c r="M40" s="29"/>
      <c r="N40" s="29"/>
      <c r="O40" s="29"/>
      <c r="P40" s="30"/>
      <c r="Q40" s="25"/>
    </row>
    <row r="41" customFormat="false" ht="15.95" hidden="false" customHeight="true" outlineLevel="0" collapsed="false">
      <c r="A41" s="18" t="n">
        <v>24</v>
      </c>
      <c r="B41" s="26" t="s">
        <v>44</v>
      </c>
      <c r="C41" s="20" t="n">
        <v>4865057</v>
      </c>
      <c r="D41" s="27" t="s">
        <v>21</v>
      </c>
      <c r="E41" s="28" t="s">
        <v>22</v>
      </c>
      <c r="F41" s="20" t="n">
        <v>1000</v>
      </c>
      <c r="G41" s="18" t="n">
        <v>625203</v>
      </c>
      <c r="H41" s="29" t="n">
        <v>625378</v>
      </c>
      <c r="I41" s="29" t="n">
        <f aca="false">G41-H41</f>
        <v>-175</v>
      </c>
      <c r="J41" s="29" t="n">
        <f aca="false">$F41*I41</f>
        <v>-175000</v>
      </c>
      <c r="K41" s="30" t="n">
        <f aca="false">J41/1000000</f>
        <v>-0.175</v>
      </c>
      <c r="L41" s="18" t="n">
        <v>795906</v>
      </c>
      <c r="M41" s="29" t="n">
        <v>795920</v>
      </c>
      <c r="N41" s="29" t="n">
        <f aca="false">L41-M41</f>
        <v>-14</v>
      </c>
      <c r="O41" s="29" t="n">
        <f aca="false">$F41*N41</f>
        <v>-14000</v>
      </c>
      <c r="P41" s="30" t="n">
        <f aca="false">O41/1000000</f>
        <v>-0.014</v>
      </c>
      <c r="Q41" s="34"/>
    </row>
    <row r="42" customFormat="false" ht="15.95" hidden="false" customHeight="true" outlineLevel="0" collapsed="false">
      <c r="A42" s="18" t="n">
        <v>25</v>
      </c>
      <c r="B42" s="26" t="s">
        <v>45</v>
      </c>
      <c r="C42" s="20" t="n">
        <v>4865058</v>
      </c>
      <c r="D42" s="27" t="s">
        <v>21</v>
      </c>
      <c r="E42" s="28" t="s">
        <v>22</v>
      </c>
      <c r="F42" s="20" t="n">
        <v>1000</v>
      </c>
      <c r="G42" s="18" t="n">
        <v>609353</v>
      </c>
      <c r="H42" s="29" t="n">
        <v>609911</v>
      </c>
      <c r="I42" s="29" t="n">
        <f aca="false">G42-H42</f>
        <v>-558</v>
      </c>
      <c r="J42" s="29" t="n">
        <f aca="false">$F42*I42</f>
        <v>-558000</v>
      </c>
      <c r="K42" s="30" t="n">
        <f aca="false">J42/1000000</f>
        <v>-0.558</v>
      </c>
      <c r="L42" s="18" t="n">
        <v>829222</v>
      </c>
      <c r="M42" s="29" t="n">
        <v>829222</v>
      </c>
      <c r="N42" s="29" t="n">
        <f aca="false">L42-M42</f>
        <v>0</v>
      </c>
      <c r="O42" s="29" t="n">
        <f aca="false">$F42*N42</f>
        <v>0</v>
      </c>
      <c r="P42" s="30" t="n">
        <f aca="false">O42/1000000</f>
        <v>0</v>
      </c>
      <c r="Q42" s="34"/>
    </row>
    <row r="43" customFormat="false" ht="15.95" hidden="false" customHeight="true" outlineLevel="0" collapsed="false">
      <c r="A43" s="18" t="n">
        <v>26</v>
      </c>
      <c r="B43" s="26" t="s">
        <v>46</v>
      </c>
      <c r="C43" s="20" t="n">
        <v>4902506</v>
      </c>
      <c r="D43" s="27" t="s">
        <v>21</v>
      </c>
      <c r="E43" s="28" t="s">
        <v>22</v>
      </c>
      <c r="F43" s="20" t="n">
        <v>400</v>
      </c>
      <c r="G43" s="18" t="n">
        <v>657</v>
      </c>
      <c r="H43" s="29" t="n">
        <v>566</v>
      </c>
      <c r="I43" s="29" t="n">
        <f aca="false">G43-H43</f>
        <v>91</v>
      </c>
      <c r="J43" s="29" t="n">
        <f aca="false">$F43*I43</f>
        <v>36400</v>
      </c>
      <c r="K43" s="30" t="n">
        <f aca="false">J43/1000000</f>
        <v>0.0364</v>
      </c>
      <c r="L43" s="18" t="n">
        <v>998532</v>
      </c>
      <c r="M43" s="29" t="n">
        <v>998533</v>
      </c>
      <c r="N43" s="29" t="n">
        <f aca="false">L43-M43</f>
        <v>-1</v>
      </c>
      <c r="O43" s="29" t="n">
        <f aca="false">$F43*N43</f>
        <v>-400</v>
      </c>
      <c r="P43" s="30" t="n">
        <f aca="false">O43/1000000</f>
        <v>-0.0004</v>
      </c>
      <c r="Q43" s="35"/>
    </row>
    <row r="44" customFormat="false" ht="15.95" hidden="false" customHeight="true" outlineLevel="0" collapsed="false">
      <c r="A44" s="18" t="n">
        <v>27</v>
      </c>
      <c r="B44" s="26" t="s">
        <v>47</v>
      </c>
      <c r="C44" s="20" t="n">
        <v>5128405</v>
      </c>
      <c r="D44" s="27" t="s">
        <v>21</v>
      </c>
      <c r="E44" s="28" t="s">
        <v>22</v>
      </c>
      <c r="F44" s="20" t="n">
        <v>500</v>
      </c>
      <c r="G44" s="18" t="n">
        <v>5982</v>
      </c>
      <c r="H44" s="29" t="n">
        <v>5979</v>
      </c>
      <c r="I44" s="29" t="n">
        <f aca="false">G44-H44</f>
        <v>3</v>
      </c>
      <c r="J44" s="29" t="n">
        <f aca="false">$F44*I44</f>
        <v>1500</v>
      </c>
      <c r="K44" s="30" t="n">
        <f aca="false">J44/1000000</f>
        <v>0.0015</v>
      </c>
      <c r="L44" s="18" t="n">
        <v>1698</v>
      </c>
      <c r="M44" s="29" t="n">
        <v>1697</v>
      </c>
      <c r="N44" s="29" t="n">
        <f aca="false">L44-M44</f>
        <v>1</v>
      </c>
      <c r="O44" s="29" t="n">
        <f aca="false">$F44*N44</f>
        <v>500</v>
      </c>
      <c r="P44" s="30" t="n">
        <f aca="false">O44/1000000</f>
        <v>0.0005</v>
      </c>
      <c r="Q44" s="25"/>
    </row>
    <row r="45" customFormat="false" ht="13.5" hidden="false" customHeight="true" outlineLevel="0" collapsed="false">
      <c r="A45" s="18"/>
      <c r="B45" s="19" t="s">
        <v>48</v>
      </c>
      <c r="C45" s="20"/>
      <c r="D45" s="21"/>
      <c r="E45" s="28"/>
      <c r="F45" s="20"/>
      <c r="G45" s="18"/>
      <c r="H45" s="29"/>
      <c r="I45" s="29"/>
      <c r="J45" s="29"/>
      <c r="K45" s="30"/>
      <c r="L45" s="18"/>
      <c r="M45" s="29"/>
      <c r="N45" s="29"/>
      <c r="O45" s="29"/>
      <c r="P45" s="30"/>
      <c r="Q45" s="25"/>
    </row>
    <row r="46" customFormat="false" ht="15" hidden="false" customHeight="true" outlineLevel="0" collapsed="false">
      <c r="A46" s="18" t="n">
        <v>28</v>
      </c>
      <c r="B46" s="26" t="s">
        <v>49</v>
      </c>
      <c r="C46" s="20" t="n">
        <v>4865041</v>
      </c>
      <c r="D46" s="27" t="s">
        <v>21</v>
      </c>
      <c r="E46" s="28" t="s">
        <v>22</v>
      </c>
      <c r="F46" s="20" t="n">
        <v>-1000</v>
      </c>
      <c r="G46" s="18" t="n">
        <v>30</v>
      </c>
      <c r="H46" s="29" t="n">
        <v>195</v>
      </c>
      <c r="I46" s="29" t="n">
        <f aca="false">G46-H46</f>
        <v>-165</v>
      </c>
      <c r="J46" s="29" t="n">
        <f aca="false">$F46*I46</f>
        <v>165000</v>
      </c>
      <c r="K46" s="30" t="n">
        <f aca="false">J46/1000000</f>
        <v>0.165</v>
      </c>
      <c r="L46" s="18" t="n">
        <v>997547</v>
      </c>
      <c r="M46" s="29" t="n">
        <v>997793</v>
      </c>
      <c r="N46" s="29" t="n">
        <f aca="false">L46-M46</f>
        <v>-246</v>
      </c>
      <c r="O46" s="29" t="n">
        <f aca="false">$F46*N46</f>
        <v>246000</v>
      </c>
      <c r="P46" s="30" t="n">
        <f aca="false">O46/1000000</f>
        <v>0.246</v>
      </c>
      <c r="Q46" s="25"/>
    </row>
    <row r="47" customFormat="false" ht="13.5" hidden="false" customHeight="true" outlineLevel="0" collapsed="false">
      <c r="A47" s="18" t="n">
        <v>29</v>
      </c>
      <c r="B47" s="26" t="s">
        <v>27</v>
      </c>
      <c r="C47" s="20" t="n">
        <v>5295182</v>
      </c>
      <c r="D47" s="27" t="s">
        <v>21</v>
      </c>
      <c r="E47" s="28" t="s">
        <v>22</v>
      </c>
      <c r="F47" s="20" t="n">
        <v>-500</v>
      </c>
      <c r="G47" s="18" t="n">
        <v>999915</v>
      </c>
      <c r="H47" s="29" t="n">
        <v>1000000</v>
      </c>
      <c r="I47" s="29" t="n">
        <f aca="false">G47-H47</f>
        <v>-85</v>
      </c>
      <c r="J47" s="29" t="n">
        <f aca="false">$F47*I47</f>
        <v>42500</v>
      </c>
      <c r="K47" s="30" t="n">
        <f aca="false">J47/1000000</f>
        <v>0.0425</v>
      </c>
      <c r="L47" s="18" t="n">
        <v>999736</v>
      </c>
      <c r="M47" s="29" t="n">
        <v>1000000</v>
      </c>
      <c r="N47" s="29" t="n">
        <f aca="false">L47-M47</f>
        <v>-264</v>
      </c>
      <c r="O47" s="29" t="n">
        <f aca="false">$F47*N47</f>
        <v>132000</v>
      </c>
      <c r="P47" s="30" t="n">
        <f aca="false">O47/1000000</f>
        <v>0.132</v>
      </c>
      <c r="Q47" s="32"/>
    </row>
    <row r="48" customFormat="false" ht="13.5" hidden="false" customHeight="true" outlineLevel="0" collapsed="false">
      <c r="A48" s="29" t="n">
        <v>30</v>
      </c>
      <c r="B48" s="26" t="s">
        <v>24</v>
      </c>
      <c r="C48" s="20" t="n">
        <v>5295168</v>
      </c>
      <c r="D48" s="27" t="s">
        <v>21</v>
      </c>
      <c r="E48" s="28" t="s">
        <v>22</v>
      </c>
      <c r="F48" s="20" t="n">
        <v>-1000</v>
      </c>
      <c r="G48" s="18" t="n">
        <v>18889</v>
      </c>
      <c r="H48" s="29" t="n">
        <v>18889</v>
      </c>
      <c r="I48" s="29" t="n">
        <f aca="false">G48-H48</f>
        <v>0</v>
      </c>
      <c r="J48" s="29" t="n">
        <f aca="false">$F48*I48</f>
        <v>-0</v>
      </c>
      <c r="K48" s="30" t="n">
        <f aca="false">J48/1000000</f>
        <v>-0</v>
      </c>
      <c r="L48" s="18" t="n">
        <v>497</v>
      </c>
      <c r="M48" s="29" t="n">
        <v>497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32"/>
    </row>
    <row r="49" customFormat="false" ht="14.25" hidden="false" customHeight="true" outlineLevel="0" collapsed="false">
      <c r="B49" s="19" t="s">
        <v>50</v>
      </c>
      <c r="C49" s="20"/>
      <c r="D49" s="21"/>
      <c r="E49" s="28"/>
      <c r="F49" s="20"/>
      <c r="G49" s="18"/>
      <c r="H49" s="29"/>
      <c r="I49" s="29"/>
      <c r="J49" s="29"/>
      <c r="K49" s="30"/>
      <c r="L49" s="18"/>
      <c r="M49" s="29"/>
      <c r="N49" s="29"/>
      <c r="O49" s="29"/>
      <c r="P49" s="30"/>
      <c r="Q49" s="25"/>
    </row>
    <row r="50" customFormat="false" ht="15.95" hidden="false" customHeight="true" outlineLevel="0" collapsed="false">
      <c r="A50" s="18" t="n">
        <v>31</v>
      </c>
      <c r="B50" s="26" t="s">
        <v>51</v>
      </c>
      <c r="C50" s="20" t="n">
        <v>4864989</v>
      </c>
      <c r="D50" s="27" t="s">
        <v>21</v>
      </c>
      <c r="E50" s="28" t="s">
        <v>22</v>
      </c>
      <c r="F50" s="20" t="n">
        <v>-1000</v>
      </c>
      <c r="G50" s="18" t="n">
        <v>11841</v>
      </c>
      <c r="H50" s="29" t="n">
        <v>11464</v>
      </c>
      <c r="I50" s="29" t="n">
        <f aca="false">G50-H50</f>
        <v>377</v>
      </c>
      <c r="J50" s="29" t="n">
        <f aca="false">$F50*I50</f>
        <v>-377000</v>
      </c>
      <c r="K50" s="30" t="n">
        <f aca="false">J50/1000000</f>
        <v>-0.377</v>
      </c>
      <c r="L50" s="18" t="n">
        <v>999653</v>
      </c>
      <c r="M50" s="29" t="n">
        <v>999811</v>
      </c>
      <c r="N50" s="29" t="n">
        <f aca="false">L50-M50</f>
        <v>-158</v>
      </c>
      <c r="O50" s="29" t="n">
        <f aca="false">$F50*N50</f>
        <v>158000</v>
      </c>
      <c r="P50" s="30" t="n">
        <f aca="false">O50/1000000</f>
        <v>0.158</v>
      </c>
      <c r="Q50" s="25"/>
    </row>
    <row r="51" customFormat="false" ht="15.75" hidden="false" customHeight="true" outlineLevel="0" collapsed="false">
      <c r="A51" s="18"/>
      <c r="B51" s="19" t="s">
        <v>52</v>
      </c>
      <c r="C51" s="20"/>
      <c r="D51" s="27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25"/>
    </row>
    <row r="52" customFormat="false" ht="15.95" hidden="false" customHeight="true" outlineLevel="0" collapsed="false">
      <c r="A52" s="18" t="n">
        <v>32</v>
      </c>
      <c r="B52" s="26" t="s">
        <v>53</v>
      </c>
      <c r="C52" s="20" t="n">
        <v>4864973</v>
      </c>
      <c r="D52" s="27" t="s">
        <v>21</v>
      </c>
      <c r="E52" s="28" t="s">
        <v>22</v>
      </c>
      <c r="F52" s="20" t="n">
        <v>-2000</v>
      </c>
      <c r="G52" s="18" t="n">
        <v>5990</v>
      </c>
      <c r="H52" s="29" t="n">
        <v>3344</v>
      </c>
      <c r="I52" s="29" t="n">
        <f aca="false">G52-H52</f>
        <v>2646</v>
      </c>
      <c r="J52" s="29" t="n">
        <f aca="false">$F52*I52</f>
        <v>-5292000</v>
      </c>
      <c r="K52" s="30" t="n">
        <f aca="false">J52/1000000</f>
        <v>-5.292</v>
      </c>
      <c r="L52" s="18" t="n">
        <v>101</v>
      </c>
      <c r="M52" s="29" t="n">
        <v>102</v>
      </c>
      <c r="N52" s="29" t="n">
        <f aca="false">L52-M52</f>
        <v>-1</v>
      </c>
      <c r="O52" s="29" t="n">
        <f aca="false">$F52*N52</f>
        <v>2000</v>
      </c>
      <c r="P52" s="30" t="n">
        <f aca="false">O52/1000000</f>
        <v>0.002</v>
      </c>
      <c r="Q52" s="25"/>
    </row>
    <row r="53" customFormat="false" ht="18.75" hidden="false" customHeight="true" outlineLevel="0" collapsed="false">
      <c r="A53" s="18" t="n">
        <v>33</v>
      </c>
      <c r="B53" s="26" t="s">
        <v>54</v>
      </c>
      <c r="C53" s="20" t="n">
        <v>4864992</v>
      </c>
      <c r="D53" s="27" t="s">
        <v>21</v>
      </c>
      <c r="E53" s="28" t="s">
        <v>22</v>
      </c>
      <c r="F53" s="20" t="n">
        <v>-1000</v>
      </c>
      <c r="G53" s="18" t="n">
        <v>24104</v>
      </c>
      <c r="H53" s="29" t="n">
        <v>23881</v>
      </c>
      <c r="I53" s="29" t="n">
        <f aca="false">G53-H53</f>
        <v>223</v>
      </c>
      <c r="J53" s="29" t="n">
        <f aca="false">$F53*I53</f>
        <v>-223000</v>
      </c>
      <c r="K53" s="30" t="n">
        <f aca="false">J53/1000000</f>
        <v>-0.223</v>
      </c>
      <c r="L53" s="18" t="n">
        <v>998932</v>
      </c>
      <c r="M53" s="29" t="n">
        <v>998951</v>
      </c>
      <c r="N53" s="29" t="n">
        <f aca="false">L53-M53</f>
        <v>-19</v>
      </c>
      <c r="O53" s="29" t="n">
        <f aca="false">$F53*N53</f>
        <v>19000</v>
      </c>
      <c r="P53" s="30" t="n">
        <f aca="false">O53/1000000</f>
        <v>0.019</v>
      </c>
      <c r="Q53" s="37"/>
    </row>
    <row r="54" customFormat="false" ht="15.95" hidden="false" customHeight="true" outlineLevel="0" collapsed="false">
      <c r="A54" s="18" t="n">
        <v>34</v>
      </c>
      <c r="B54" s="26" t="s">
        <v>55</v>
      </c>
      <c r="C54" s="20" t="n">
        <v>4864981</v>
      </c>
      <c r="D54" s="27" t="s">
        <v>21</v>
      </c>
      <c r="E54" s="28" t="s">
        <v>22</v>
      </c>
      <c r="F54" s="20" t="n">
        <v>-1000</v>
      </c>
      <c r="G54" s="18" t="n">
        <v>48968</v>
      </c>
      <c r="H54" s="29" t="n">
        <v>48091</v>
      </c>
      <c r="I54" s="29" t="n">
        <f aca="false">G54-H54</f>
        <v>877</v>
      </c>
      <c r="J54" s="29" t="n">
        <f aca="false">$F54*I54</f>
        <v>-877000</v>
      </c>
      <c r="K54" s="30" t="n">
        <f aca="false">J54/1000000</f>
        <v>-0.877</v>
      </c>
      <c r="L54" s="18" t="n">
        <v>2425</v>
      </c>
      <c r="M54" s="29" t="n">
        <v>2432</v>
      </c>
      <c r="N54" s="29" t="n">
        <f aca="false">L54-M54</f>
        <v>-7</v>
      </c>
      <c r="O54" s="29" t="n">
        <f aca="false">$F54*N54</f>
        <v>7000</v>
      </c>
      <c r="P54" s="30" t="n">
        <f aca="false">O54/1000000</f>
        <v>0.007</v>
      </c>
      <c r="Q54" s="37"/>
    </row>
    <row r="55" customFormat="false" ht="12" hidden="false" customHeight="true" outlineLevel="0" collapsed="false">
      <c r="A55" s="18"/>
      <c r="B55" s="36" t="s">
        <v>56</v>
      </c>
      <c r="C55" s="20"/>
      <c r="D55" s="27"/>
      <c r="E55" s="28"/>
      <c r="F55" s="20"/>
      <c r="G55" s="18"/>
      <c r="H55" s="29"/>
      <c r="I55" s="29"/>
      <c r="J55" s="29"/>
      <c r="K55" s="30"/>
      <c r="L55" s="18"/>
      <c r="M55" s="29"/>
      <c r="N55" s="29"/>
      <c r="O55" s="29"/>
      <c r="P55" s="30"/>
      <c r="Q55" s="35"/>
    </row>
    <row r="56" customFormat="false" ht="15.95" hidden="false" customHeight="true" outlineLevel="0" collapsed="false">
      <c r="A56" s="18" t="n">
        <v>35</v>
      </c>
      <c r="B56" s="26" t="s">
        <v>20</v>
      </c>
      <c r="C56" s="20" t="n">
        <v>5128463</v>
      </c>
      <c r="D56" s="27" t="s">
        <v>21</v>
      </c>
      <c r="E56" s="28" t="s">
        <v>22</v>
      </c>
      <c r="F56" s="20" t="n">
        <v>-1000</v>
      </c>
      <c r="G56" s="18" t="n">
        <v>12448</v>
      </c>
      <c r="H56" s="29" t="n">
        <v>12335</v>
      </c>
      <c r="I56" s="29" t="n">
        <f aca="false">G56-H56</f>
        <v>113</v>
      </c>
      <c r="J56" s="29" t="n">
        <f aca="false">$F56*I56</f>
        <v>-113000</v>
      </c>
      <c r="K56" s="30" t="n">
        <f aca="false">J56/1000000</f>
        <v>-0.113</v>
      </c>
      <c r="L56" s="18" t="n">
        <v>999334</v>
      </c>
      <c r="M56" s="29" t="n">
        <v>999339</v>
      </c>
      <c r="N56" s="29" t="n">
        <f aca="false">L56-M56</f>
        <v>-5</v>
      </c>
      <c r="O56" s="29" t="n">
        <f aca="false">$F56*N56</f>
        <v>5000</v>
      </c>
      <c r="P56" s="30" t="n">
        <f aca="false">O56/1000000</f>
        <v>0.005</v>
      </c>
      <c r="Q56" s="35"/>
    </row>
    <row r="57" customFormat="false" ht="18.75" hidden="false" customHeight="true" outlineLevel="0" collapsed="false">
      <c r="A57" s="18" t="n">
        <v>36</v>
      </c>
      <c r="B57" s="26" t="s">
        <v>27</v>
      </c>
      <c r="C57" s="20" t="n">
        <v>5128468</v>
      </c>
      <c r="D57" s="27" t="s">
        <v>21</v>
      </c>
      <c r="E57" s="28" t="s">
        <v>22</v>
      </c>
      <c r="F57" s="20" t="n">
        <v>-1000</v>
      </c>
      <c r="G57" s="18" t="n">
        <v>5257</v>
      </c>
      <c r="H57" s="29" t="n">
        <v>5185</v>
      </c>
      <c r="I57" s="29" t="n">
        <f aca="false">G57-H57</f>
        <v>72</v>
      </c>
      <c r="J57" s="29" t="n">
        <f aca="false">$F57*I57</f>
        <v>-72000</v>
      </c>
      <c r="K57" s="30" t="n">
        <f aca="false">J57/1000000</f>
        <v>-0.072</v>
      </c>
      <c r="L57" s="18" t="n">
        <v>780</v>
      </c>
      <c r="M57" s="29" t="n">
        <v>720</v>
      </c>
      <c r="N57" s="29" t="n">
        <f aca="false">L57-M57</f>
        <v>60</v>
      </c>
      <c r="O57" s="29" t="n">
        <f aca="false">$F57*N57</f>
        <v>-60000</v>
      </c>
      <c r="P57" s="30" t="n">
        <f aca="false">O57/1000000</f>
        <v>-0.06</v>
      </c>
      <c r="Q57" s="32"/>
    </row>
    <row r="58" customFormat="false" ht="15" hidden="false" customHeight="true" outlineLevel="0" collapsed="false">
      <c r="A58" s="18"/>
      <c r="B58" s="36" t="s">
        <v>57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32"/>
    </row>
    <row r="59" customFormat="false" ht="14.25" hidden="false" customHeight="true" outlineLevel="0" collapsed="false">
      <c r="A59" s="18" t="n">
        <v>37</v>
      </c>
      <c r="B59" s="26" t="s">
        <v>20</v>
      </c>
      <c r="C59" s="20" t="n">
        <v>4864903</v>
      </c>
      <c r="D59" s="27" t="s">
        <v>21</v>
      </c>
      <c r="E59" s="28" t="s">
        <v>22</v>
      </c>
      <c r="F59" s="20" t="n">
        <v>-1000</v>
      </c>
      <c r="G59" s="18" t="n">
        <v>991718</v>
      </c>
      <c r="H59" s="29" t="n">
        <v>992486</v>
      </c>
      <c r="I59" s="29" t="n">
        <f aca="false">G59-H59</f>
        <v>-768</v>
      </c>
      <c r="J59" s="29" t="n">
        <f aca="false">$F59*I59</f>
        <v>768000</v>
      </c>
      <c r="K59" s="30" t="n">
        <f aca="false">J59/1000000</f>
        <v>0.768</v>
      </c>
      <c r="L59" s="18" t="n">
        <v>998728</v>
      </c>
      <c r="M59" s="29" t="n">
        <v>998728</v>
      </c>
      <c r="N59" s="29" t="n">
        <f aca="false">L59-M59</f>
        <v>0</v>
      </c>
      <c r="O59" s="29" t="n">
        <f aca="false">$F59*N59</f>
        <v>-0</v>
      </c>
      <c r="P59" s="30" t="n">
        <f aca="false">O59/1000000</f>
        <v>-0</v>
      </c>
      <c r="Q59" s="32"/>
    </row>
    <row r="60" customFormat="false" ht="15" hidden="false" customHeight="true" outlineLevel="0" collapsed="false">
      <c r="A60" s="18" t="n">
        <v>38</v>
      </c>
      <c r="B60" s="26" t="s">
        <v>27</v>
      </c>
      <c r="C60" s="20" t="n">
        <v>4864946</v>
      </c>
      <c r="D60" s="27" t="s">
        <v>21</v>
      </c>
      <c r="E60" s="28" t="s">
        <v>22</v>
      </c>
      <c r="F60" s="20" t="n">
        <v>-1000</v>
      </c>
      <c r="G60" s="18" t="n">
        <v>14473</v>
      </c>
      <c r="H60" s="29" t="n">
        <v>15171</v>
      </c>
      <c r="I60" s="29" t="n">
        <f aca="false">G60-H60</f>
        <v>-698</v>
      </c>
      <c r="J60" s="29" t="n">
        <f aca="false">$F60*I60</f>
        <v>698000</v>
      </c>
      <c r="K60" s="30" t="n">
        <f aca="false">J60/1000000</f>
        <v>0.698</v>
      </c>
      <c r="L60" s="18" t="n">
        <v>1380</v>
      </c>
      <c r="M60" s="29" t="n">
        <v>1380</v>
      </c>
      <c r="N60" s="29" t="n">
        <f aca="false">L60-M60</f>
        <v>0</v>
      </c>
      <c r="O60" s="29" t="n">
        <f aca="false">$F60*N60</f>
        <v>-0</v>
      </c>
      <c r="P60" s="30" t="n">
        <f aca="false">O60/1000000</f>
        <v>-0</v>
      </c>
      <c r="Q60" s="32"/>
    </row>
    <row r="61" customFormat="false" ht="14.25" hidden="false" customHeight="true" outlineLevel="0" collapsed="false">
      <c r="A61" s="18"/>
      <c r="B61" s="36" t="s">
        <v>58</v>
      </c>
      <c r="C61" s="20"/>
      <c r="D61" s="27"/>
      <c r="E61" s="28"/>
      <c r="F61" s="20"/>
      <c r="G61" s="18"/>
      <c r="H61" s="29"/>
      <c r="I61" s="29"/>
      <c r="J61" s="29"/>
      <c r="K61" s="30"/>
      <c r="L61" s="18"/>
      <c r="M61" s="29"/>
      <c r="N61" s="29"/>
      <c r="O61" s="29"/>
      <c r="P61" s="30"/>
      <c r="Q61" s="25"/>
    </row>
    <row r="62" customFormat="false" ht="14.25" hidden="false" customHeight="true" outlineLevel="0" collapsed="false">
      <c r="A62" s="18"/>
      <c r="B62" s="36" t="s">
        <v>59</v>
      </c>
      <c r="C62" s="20"/>
      <c r="D62" s="27"/>
      <c r="E62" s="28"/>
      <c r="F62" s="20"/>
      <c r="G62" s="18"/>
      <c r="H62" s="29"/>
      <c r="I62" s="29"/>
      <c r="J62" s="29"/>
      <c r="K62" s="30"/>
      <c r="L62" s="18"/>
      <c r="M62" s="29"/>
      <c r="N62" s="29"/>
      <c r="O62" s="29"/>
      <c r="P62" s="30"/>
      <c r="Q62" s="25"/>
    </row>
    <row r="63" customFormat="false" ht="15" hidden="false" customHeight="true" outlineLevel="0" collapsed="false">
      <c r="A63" s="29" t="n">
        <v>39</v>
      </c>
      <c r="B63" s="26" t="s">
        <v>60</v>
      </c>
      <c r="C63" s="20" t="n">
        <v>4864843</v>
      </c>
      <c r="D63" s="27" t="s">
        <v>21</v>
      </c>
      <c r="E63" s="28" t="s">
        <v>22</v>
      </c>
      <c r="F63" s="20" t="n">
        <v>1000</v>
      </c>
      <c r="G63" s="18" t="n">
        <v>1984</v>
      </c>
      <c r="H63" s="29" t="n">
        <v>1977</v>
      </c>
      <c r="I63" s="29" t="n">
        <f aca="false">G63-H63</f>
        <v>7</v>
      </c>
      <c r="J63" s="29" t="n">
        <f aca="false">$F63*I63</f>
        <v>7000</v>
      </c>
      <c r="K63" s="30" t="n">
        <f aca="false">J63/1000000</f>
        <v>0.007</v>
      </c>
      <c r="L63" s="18" t="n">
        <v>28189</v>
      </c>
      <c r="M63" s="29" t="n">
        <v>28025</v>
      </c>
      <c r="N63" s="29" t="n">
        <f aca="false">L63-M63</f>
        <v>164</v>
      </c>
      <c r="O63" s="29" t="n">
        <f aca="false">$F63*N63</f>
        <v>164000</v>
      </c>
      <c r="P63" s="30" t="n">
        <f aca="false">O63/1000000</f>
        <v>0.164</v>
      </c>
      <c r="Q63" s="25"/>
    </row>
    <row r="64" s="44" customFormat="true" ht="15.95" hidden="false" customHeight="true" outlineLevel="0" collapsed="false">
      <c r="A64" s="38" t="n">
        <v>40</v>
      </c>
      <c r="B64" s="26" t="s">
        <v>61</v>
      </c>
      <c r="C64" s="39" t="n">
        <v>5295123</v>
      </c>
      <c r="D64" s="40" t="s">
        <v>21</v>
      </c>
      <c r="E64" s="41" t="s">
        <v>22</v>
      </c>
      <c r="F64" s="42" t="n">
        <v>100</v>
      </c>
      <c r="G64" s="18" t="n">
        <v>999612</v>
      </c>
      <c r="H64" s="29" t="n">
        <v>999503</v>
      </c>
      <c r="I64" s="29" t="n">
        <f aca="false">G64-H64</f>
        <v>109</v>
      </c>
      <c r="J64" s="29" t="n">
        <f aca="false">$F64*I64</f>
        <v>10900</v>
      </c>
      <c r="K64" s="30" t="n">
        <f aca="false">J64/1000000</f>
        <v>0.0109</v>
      </c>
      <c r="L64" s="18" t="n">
        <v>26103</v>
      </c>
      <c r="M64" s="29" t="n">
        <v>26788</v>
      </c>
      <c r="N64" s="29" t="n">
        <f aca="false">L64-M64</f>
        <v>-685</v>
      </c>
      <c r="O64" s="29" t="n">
        <f aca="false">$F64*N64</f>
        <v>-68500</v>
      </c>
      <c r="P64" s="30" t="n">
        <f aca="false">O64/1000000</f>
        <v>-0.0685</v>
      </c>
      <c r="Q64" s="43"/>
    </row>
    <row r="65" customFormat="false" ht="21.75" hidden="false" customHeight="true" outlineLevel="0" collapsed="false">
      <c r="A65" s="29"/>
      <c r="B65" s="45" t="s">
        <v>62</v>
      </c>
      <c r="C65" s="46"/>
      <c r="D65" s="21"/>
      <c r="E65" s="28"/>
      <c r="F65" s="46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47" t="str">
        <f aca="false">Q1</f>
        <v>SEPTEMBER -2017</v>
      </c>
    </row>
    <row r="66" customFormat="false" ht="15.95" hidden="false" customHeight="true" outlineLevel="0" collapsed="false">
      <c r="A66" s="48"/>
      <c r="B66" s="49" t="s">
        <v>63</v>
      </c>
      <c r="C66" s="50"/>
      <c r="D66" s="51"/>
      <c r="E66" s="51"/>
      <c r="F66" s="50"/>
      <c r="G66" s="48"/>
      <c r="H66" s="52"/>
      <c r="I66" s="52"/>
      <c r="J66" s="52"/>
      <c r="K66" s="53"/>
      <c r="L66" s="48"/>
      <c r="M66" s="52"/>
      <c r="N66" s="52"/>
      <c r="O66" s="52"/>
      <c r="P66" s="53"/>
      <c r="Q66" s="54"/>
    </row>
    <row r="67" customFormat="false" ht="15.95" hidden="false" customHeight="true" outlineLevel="0" collapsed="false">
      <c r="A67" s="18" t="n">
        <v>41</v>
      </c>
      <c r="B67" s="55" t="s">
        <v>64</v>
      </c>
      <c r="C67" s="20" t="n">
        <v>4865169</v>
      </c>
      <c r="D67" s="21" t="s">
        <v>21</v>
      </c>
      <c r="E67" s="28" t="s">
        <v>22</v>
      </c>
      <c r="F67" s="20" t="n">
        <v>1000</v>
      </c>
      <c r="G67" s="18" t="n">
        <v>1360</v>
      </c>
      <c r="H67" s="29" t="n">
        <v>1360</v>
      </c>
      <c r="I67" s="29" t="n">
        <f aca="false">G67-H67</f>
        <v>0</v>
      </c>
      <c r="J67" s="29" t="n">
        <f aca="false">$F67*I67</f>
        <v>0</v>
      </c>
      <c r="K67" s="30" t="n">
        <f aca="false">J67/1000000</f>
        <v>0</v>
      </c>
      <c r="L67" s="18" t="n">
        <v>61309</v>
      </c>
      <c r="M67" s="29" t="n">
        <v>61309</v>
      </c>
      <c r="N67" s="29" t="n">
        <f aca="false">L67-M67</f>
        <v>0</v>
      </c>
      <c r="O67" s="29" t="n">
        <f aca="false">$F67*N67</f>
        <v>0</v>
      </c>
      <c r="P67" s="30" t="n">
        <f aca="false">O67/1000000</f>
        <v>0</v>
      </c>
      <c r="Q67" s="25"/>
    </row>
    <row r="68" customFormat="false" ht="15.95" hidden="false" customHeight="true" outlineLevel="0" collapsed="false">
      <c r="A68" s="18"/>
      <c r="B68" s="19" t="s">
        <v>65</v>
      </c>
      <c r="C68" s="20"/>
      <c r="D68" s="21"/>
      <c r="E68" s="28"/>
      <c r="F68" s="20"/>
      <c r="G68" s="18"/>
      <c r="H68" s="29"/>
      <c r="I68" s="29"/>
      <c r="J68" s="29"/>
      <c r="K68" s="30"/>
      <c r="L68" s="18"/>
      <c r="M68" s="29"/>
      <c r="N68" s="29"/>
      <c r="O68" s="29"/>
      <c r="P68" s="30"/>
      <c r="Q68" s="25"/>
    </row>
    <row r="69" customFormat="false" ht="15.95" hidden="false" customHeight="true" outlineLevel="0" collapsed="false">
      <c r="A69" s="18" t="n">
        <v>42</v>
      </c>
      <c r="B69" s="26" t="s">
        <v>66</v>
      </c>
      <c r="C69" s="20" t="n">
        <v>4902503</v>
      </c>
      <c r="D69" s="21" t="s">
        <v>21</v>
      </c>
      <c r="E69" s="28" t="s">
        <v>22</v>
      </c>
      <c r="F69" s="56" t="n">
        <v>416.66</v>
      </c>
      <c r="G69" s="18" t="n">
        <v>996848</v>
      </c>
      <c r="H69" s="29" t="n">
        <v>997337</v>
      </c>
      <c r="I69" s="29" t="n">
        <f aca="false">G69-H69</f>
        <v>-489</v>
      </c>
      <c r="J69" s="29" t="n">
        <f aca="false">$F69*I69</f>
        <v>-203746.74</v>
      </c>
      <c r="K69" s="30" t="n">
        <f aca="false">J69/1000000</f>
        <v>-0.20374674</v>
      </c>
      <c r="L69" s="18" t="n">
        <v>999025</v>
      </c>
      <c r="M69" s="29" t="n">
        <v>998992</v>
      </c>
      <c r="N69" s="29" t="n">
        <f aca="false">L69-M69</f>
        <v>33</v>
      </c>
      <c r="O69" s="29" t="n">
        <f aca="false">$F69*N69</f>
        <v>13749.78</v>
      </c>
      <c r="P69" s="30" t="n">
        <f aca="false">O69/1000000</f>
        <v>0.01374978</v>
      </c>
      <c r="Q69" s="25"/>
    </row>
    <row r="70" customFormat="false" ht="15.95" hidden="false" customHeight="true" outlineLevel="0" collapsed="false">
      <c r="A70" s="18"/>
      <c r="B70" s="2" t="s">
        <v>67</v>
      </c>
      <c r="C70" s="57"/>
      <c r="D70" s="58"/>
      <c r="E70" s="58"/>
      <c r="F70" s="57"/>
      <c r="G70" s="18"/>
      <c r="H70" s="29"/>
      <c r="I70" s="29"/>
      <c r="J70" s="29"/>
      <c r="K70" s="30"/>
      <c r="L70" s="18"/>
      <c r="M70" s="29"/>
      <c r="N70" s="29"/>
      <c r="O70" s="29"/>
      <c r="P70" s="30"/>
      <c r="Q70" s="25"/>
    </row>
    <row r="71" customFormat="false" ht="15.95" hidden="false" customHeight="true" outlineLevel="0" collapsed="false">
      <c r="A71" s="18" t="n">
        <v>43</v>
      </c>
      <c r="B71" s="59" t="s">
        <v>68</v>
      </c>
      <c r="C71" s="57" t="n">
        <v>4865090</v>
      </c>
      <c r="D71" s="60" t="s">
        <v>21</v>
      </c>
      <c r="E71" s="28" t="s">
        <v>22</v>
      </c>
      <c r="F71" s="57" t="n">
        <v>100</v>
      </c>
      <c r="G71" s="18" t="n">
        <v>9124</v>
      </c>
      <c r="H71" s="29" t="n">
        <v>9125</v>
      </c>
      <c r="I71" s="29" t="n">
        <f aca="false">G71-H71</f>
        <v>-1</v>
      </c>
      <c r="J71" s="29" t="n">
        <f aca="false">$F71*I71</f>
        <v>-100</v>
      </c>
      <c r="K71" s="30" t="n">
        <f aca="false">J71/1000000</f>
        <v>-0.0001</v>
      </c>
      <c r="L71" s="18" t="n">
        <v>37616</v>
      </c>
      <c r="M71" s="29" t="n">
        <v>37615</v>
      </c>
      <c r="N71" s="29" t="n">
        <f aca="false">L71-M71</f>
        <v>1</v>
      </c>
      <c r="O71" s="29" t="n">
        <f aca="false">$F71*N71</f>
        <v>100</v>
      </c>
      <c r="P71" s="30" t="n">
        <f aca="false">O71/1000000</f>
        <v>0.0001</v>
      </c>
      <c r="Q71" s="61"/>
    </row>
    <row r="72" customFormat="false" ht="15.95" hidden="false" customHeight="true" outlineLevel="0" collapsed="false">
      <c r="A72" s="18" t="n">
        <v>44</v>
      </c>
      <c r="B72" s="59" t="s">
        <v>69</v>
      </c>
      <c r="C72" s="57" t="n">
        <v>4902519</v>
      </c>
      <c r="D72" s="60" t="s">
        <v>21</v>
      </c>
      <c r="E72" s="28" t="s">
        <v>22</v>
      </c>
      <c r="F72" s="57" t="n">
        <v>100</v>
      </c>
      <c r="G72" s="18" t="n">
        <v>12191</v>
      </c>
      <c r="H72" s="29" t="n">
        <v>12192</v>
      </c>
      <c r="I72" s="29" t="n">
        <f aca="false">G72-H72</f>
        <v>-1</v>
      </c>
      <c r="J72" s="29" t="n">
        <f aca="false">$F72*I72</f>
        <v>-100</v>
      </c>
      <c r="K72" s="30" t="n">
        <f aca="false">J72/1000000</f>
        <v>-0.0001</v>
      </c>
      <c r="L72" s="18" t="n">
        <v>77600</v>
      </c>
      <c r="M72" s="29" t="n">
        <v>77030</v>
      </c>
      <c r="N72" s="29" t="n">
        <f aca="false">L72-M72</f>
        <v>570</v>
      </c>
      <c r="O72" s="29" t="n">
        <f aca="false">$F72*N72</f>
        <v>57000</v>
      </c>
      <c r="P72" s="30" t="n">
        <f aca="false">O72/1000000</f>
        <v>0.057</v>
      </c>
      <c r="Q72" s="25"/>
    </row>
    <row r="73" customFormat="false" ht="15.95" hidden="false" customHeight="true" outlineLevel="0" collapsed="false">
      <c r="A73" s="18" t="n">
        <v>45</v>
      </c>
      <c r="B73" s="59" t="s">
        <v>70</v>
      </c>
      <c r="C73" s="57" t="n">
        <v>4902539</v>
      </c>
      <c r="D73" s="60" t="s">
        <v>21</v>
      </c>
      <c r="E73" s="28" t="s">
        <v>22</v>
      </c>
      <c r="F73" s="57" t="n">
        <v>100</v>
      </c>
      <c r="G73" s="18" t="n">
        <v>964</v>
      </c>
      <c r="H73" s="29" t="n">
        <v>891</v>
      </c>
      <c r="I73" s="29" t="n">
        <f aca="false">G73-H73</f>
        <v>73</v>
      </c>
      <c r="J73" s="29" t="n">
        <f aca="false">$F73*I73</f>
        <v>7300</v>
      </c>
      <c r="K73" s="30" t="n">
        <f aca="false">J73/1000000</f>
        <v>0.0073</v>
      </c>
      <c r="L73" s="18" t="n">
        <v>17833</v>
      </c>
      <c r="M73" s="29" t="n">
        <v>17370</v>
      </c>
      <c r="N73" s="29" t="n">
        <f aca="false">L73-M73</f>
        <v>463</v>
      </c>
      <c r="O73" s="29" t="n">
        <f aca="false">$F73*N73</f>
        <v>46300</v>
      </c>
      <c r="P73" s="30" t="n">
        <f aca="false">O73/1000000</f>
        <v>0.0463</v>
      </c>
      <c r="Q73" s="25"/>
    </row>
    <row r="74" customFormat="false" ht="15.95" hidden="false" customHeight="true" outlineLevel="0" collapsed="false">
      <c r="A74" s="18"/>
      <c r="B74" s="2" t="s">
        <v>71</v>
      </c>
      <c r="C74" s="57"/>
      <c r="D74" s="58"/>
      <c r="E74" s="58"/>
      <c r="F74" s="57"/>
      <c r="G74" s="18"/>
      <c r="H74" s="29"/>
      <c r="I74" s="29"/>
      <c r="J74" s="29"/>
      <c r="K74" s="30"/>
      <c r="L74" s="18"/>
      <c r="M74" s="29"/>
      <c r="N74" s="29"/>
      <c r="O74" s="29"/>
      <c r="P74" s="30"/>
      <c r="Q74" s="25"/>
    </row>
    <row r="75" customFormat="false" ht="15.95" hidden="false" customHeight="true" outlineLevel="0" collapsed="false">
      <c r="A75" s="18" t="n">
        <v>46</v>
      </c>
      <c r="B75" s="59" t="s">
        <v>72</v>
      </c>
      <c r="C75" s="57" t="n">
        <v>4902591</v>
      </c>
      <c r="D75" s="60" t="s">
        <v>21</v>
      </c>
      <c r="E75" s="28" t="s">
        <v>22</v>
      </c>
      <c r="F75" s="57" t="n">
        <v>1333</v>
      </c>
      <c r="G75" s="18" t="n">
        <v>164</v>
      </c>
      <c r="H75" s="29" t="n">
        <v>148</v>
      </c>
      <c r="I75" s="29" t="n">
        <f aca="false">G75-H75</f>
        <v>16</v>
      </c>
      <c r="J75" s="29" t="n">
        <f aca="false">$F75*I75</f>
        <v>21328</v>
      </c>
      <c r="K75" s="30" t="n">
        <f aca="false">J75/1000000</f>
        <v>0.021328</v>
      </c>
      <c r="L75" s="18" t="n">
        <v>217</v>
      </c>
      <c r="M75" s="29" t="n">
        <v>190</v>
      </c>
      <c r="N75" s="29" t="n">
        <f aca="false">L75-M75</f>
        <v>27</v>
      </c>
      <c r="O75" s="29" t="n">
        <f aca="false">$F75*N75</f>
        <v>35991</v>
      </c>
      <c r="P75" s="30" t="n">
        <f aca="false">O75/1000000</f>
        <v>0.035991</v>
      </c>
      <c r="Q75" s="25"/>
    </row>
    <row r="76" customFormat="false" ht="15.95" hidden="false" customHeight="true" outlineLevel="0" collapsed="false">
      <c r="A76" s="18" t="n">
        <v>47</v>
      </c>
      <c r="B76" s="59" t="s">
        <v>73</v>
      </c>
      <c r="C76" s="57" t="n">
        <v>4902565</v>
      </c>
      <c r="D76" s="60" t="s">
        <v>21</v>
      </c>
      <c r="E76" s="28" t="s">
        <v>22</v>
      </c>
      <c r="F76" s="57" t="n">
        <v>100</v>
      </c>
      <c r="G76" s="18" t="n">
        <v>0</v>
      </c>
      <c r="H76" s="29" t="n">
        <v>0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0</v>
      </c>
      <c r="M76" s="29" t="n">
        <v>0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25"/>
    </row>
    <row r="77" customFormat="false" ht="15.95" hidden="false" customHeight="true" outlineLevel="0" collapsed="false">
      <c r="A77" s="18" t="n">
        <v>48</v>
      </c>
      <c r="B77" s="59" t="s">
        <v>74</v>
      </c>
      <c r="C77" s="57" t="n">
        <v>4902523</v>
      </c>
      <c r="D77" s="60" t="s">
        <v>21</v>
      </c>
      <c r="E77" s="28" t="s">
        <v>22</v>
      </c>
      <c r="F77" s="57" t="n">
        <v>100</v>
      </c>
      <c r="G77" s="18" t="n">
        <v>999815</v>
      </c>
      <c r="H77" s="29" t="n">
        <v>999815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999943</v>
      </c>
      <c r="M77" s="29" t="n">
        <v>999943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25"/>
    </row>
    <row r="78" customFormat="false" ht="15.95" hidden="false" customHeight="true" outlineLevel="0" collapsed="false">
      <c r="A78" s="18" t="n">
        <v>49</v>
      </c>
      <c r="B78" s="59" t="s">
        <v>75</v>
      </c>
      <c r="C78" s="57" t="n">
        <v>4902547</v>
      </c>
      <c r="D78" s="60" t="s">
        <v>21</v>
      </c>
      <c r="E78" s="28" t="s">
        <v>22</v>
      </c>
      <c r="F78" s="57" t="n">
        <v>100</v>
      </c>
      <c r="G78" s="18" t="n">
        <v>5885</v>
      </c>
      <c r="H78" s="29" t="n">
        <v>5885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8891</v>
      </c>
      <c r="M78" s="29" t="n">
        <v>8891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25"/>
    </row>
    <row r="79" customFormat="false" ht="15.95" hidden="false" customHeight="true" outlineLevel="0" collapsed="false">
      <c r="A79" s="18" t="n">
        <v>50</v>
      </c>
      <c r="B79" s="59" t="s">
        <v>76</v>
      </c>
      <c r="C79" s="57" t="n">
        <v>4902605</v>
      </c>
      <c r="D79" s="60" t="s">
        <v>21</v>
      </c>
      <c r="E79" s="28" t="s">
        <v>22</v>
      </c>
      <c r="F79" s="62" t="n">
        <v>1333.33</v>
      </c>
      <c r="G79" s="18" t="n">
        <v>0</v>
      </c>
      <c r="H79" s="29" t="n">
        <v>0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8" t="n">
        <v>0</v>
      </c>
      <c r="M79" s="29" t="n">
        <v>0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35"/>
    </row>
    <row r="80" customFormat="false" ht="15.95" hidden="false" customHeight="true" outlineLevel="0" collapsed="false">
      <c r="A80" s="18" t="n">
        <v>51</v>
      </c>
      <c r="B80" s="59" t="s">
        <v>77</v>
      </c>
      <c r="C80" s="57" t="n">
        <v>5295190</v>
      </c>
      <c r="D80" s="60" t="s">
        <v>21</v>
      </c>
      <c r="E80" s="28" t="s">
        <v>22</v>
      </c>
      <c r="F80" s="57" t="n">
        <v>100</v>
      </c>
      <c r="G80" s="18" t="n">
        <v>999095</v>
      </c>
      <c r="H80" s="29" t="n">
        <v>999092</v>
      </c>
      <c r="I80" s="29" t="n">
        <f aca="false">G80-H80</f>
        <v>3</v>
      </c>
      <c r="J80" s="29" t="n">
        <f aca="false">$F80*I80</f>
        <v>300</v>
      </c>
      <c r="K80" s="30" t="n">
        <f aca="false">J80/1000000</f>
        <v>0.0003</v>
      </c>
      <c r="L80" s="18" t="n">
        <v>15836</v>
      </c>
      <c r="M80" s="29" t="n">
        <v>13810</v>
      </c>
      <c r="N80" s="29" t="n">
        <f aca="false">L80-M80</f>
        <v>2026</v>
      </c>
      <c r="O80" s="29" t="n">
        <f aca="false">$F80*N80</f>
        <v>202600</v>
      </c>
      <c r="P80" s="30" t="n">
        <f aca="false">O80/1000000</f>
        <v>0.2026</v>
      </c>
      <c r="Q80" s="25"/>
    </row>
    <row r="81" customFormat="false" ht="15.95" hidden="false" customHeight="true" outlineLevel="0" collapsed="false">
      <c r="A81" s="18" t="n">
        <v>52</v>
      </c>
      <c r="B81" s="59" t="s">
        <v>78</v>
      </c>
      <c r="C81" s="57" t="n">
        <v>4902529</v>
      </c>
      <c r="D81" s="60" t="s">
        <v>21</v>
      </c>
      <c r="E81" s="28" t="s">
        <v>22</v>
      </c>
      <c r="F81" s="62" t="n">
        <v>44.44</v>
      </c>
      <c r="G81" s="18" t="n">
        <v>989743</v>
      </c>
      <c r="H81" s="29" t="n">
        <v>989743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390</v>
      </c>
      <c r="M81" s="29" t="n">
        <v>390</v>
      </c>
      <c r="N81" s="29" t="n">
        <f aca="false">L81-M81</f>
        <v>0</v>
      </c>
      <c r="O81" s="29" t="n">
        <f aca="false">$F81*N81</f>
        <v>0</v>
      </c>
      <c r="P81" s="30" t="n">
        <f aca="false">O81/1000000</f>
        <v>0</v>
      </c>
      <c r="Q81" s="35"/>
    </row>
    <row r="82" customFormat="false" ht="15.95" hidden="false" customHeight="true" outlineLevel="0" collapsed="false">
      <c r="A82" s="18"/>
      <c r="B82" s="2" t="s">
        <v>79</v>
      </c>
      <c r="C82" s="57"/>
      <c r="D82" s="58"/>
      <c r="E82" s="58"/>
      <c r="F82" s="57"/>
      <c r="G82" s="18"/>
      <c r="H82" s="29"/>
      <c r="I82" s="29"/>
      <c r="J82" s="29"/>
      <c r="K82" s="30"/>
      <c r="L82" s="18"/>
      <c r="M82" s="29"/>
      <c r="N82" s="29"/>
      <c r="O82" s="29"/>
      <c r="P82" s="30"/>
      <c r="Q82" s="25"/>
    </row>
    <row r="83" customFormat="false" ht="15.95" hidden="false" customHeight="true" outlineLevel="0" collapsed="false">
      <c r="A83" s="18" t="n">
        <v>53</v>
      </c>
      <c r="B83" s="59" t="s">
        <v>80</v>
      </c>
      <c r="C83" s="57" t="n">
        <v>4865088</v>
      </c>
      <c r="D83" s="60" t="s">
        <v>21</v>
      </c>
      <c r="E83" s="28" t="s">
        <v>22</v>
      </c>
      <c r="F83" s="57" t="n">
        <v>166.66</v>
      </c>
      <c r="G83" s="18" t="n">
        <v>282</v>
      </c>
      <c r="H83" s="29" t="n">
        <v>100</v>
      </c>
      <c r="I83" s="29" t="n">
        <f aca="false">G83-H83</f>
        <v>182</v>
      </c>
      <c r="J83" s="29" t="n">
        <f aca="false">$F83*I83</f>
        <v>30332.12</v>
      </c>
      <c r="K83" s="29" t="n">
        <f aca="false">J83/1000000</f>
        <v>0.03033212</v>
      </c>
      <c r="L83" s="18" t="n">
        <v>1855</v>
      </c>
      <c r="M83" s="29" t="n">
        <v>1817</v>
      </c>
      <c r="N83" s="29" t="n">
        <f aca="false">L83-M83</f>
        <v>38</v>
      </c>
      <c r="O83" s="29" t="n">
        <f aca="false">$F83*N83</f>
        <v>6333.08</v>
      </c>
      <c r="P83" s="29" t="n">
        <f aca="false">O83/1000000</f>
        <v>0.00633308</v>
      </c>
      <c r="Q83" s="63"/>
    </row>
    <row r="84" customFormat="false" ht="15.95" hidden="false" customHeight="true" outlineLevel="0" collapsed="false">
      <c r="A84" s="18" t="n">
        <v>54</v>
      </c>
      <c r="B84" s="59" t="s">
        <v>81</v>
      </c>
      <c r="C84" s="57" t="n">
        <v>4902579</v>
      </c>
      <c r="D84" s="60" t="s">
        <v>21</v>
      </c>
      <c r="E84" s="28" t="s">
        <v>22</v>
      </c>
      <c r="F84" s="57" t="n">
        <v>500</v>
      </c>
      <c r="G84" s="18" t="n">
        <v>999933</v>
      </c>
      <c r="H84" s="29" t="n">
        <v>999935</v>
      </c>
      <c r="I84" s="29" t="n">
        <f aca="false">G84-H84</f>
        <v>-2</v>
      </c>
      <c r="J84" s="29" t="n">
        <f aca="false">$F84*I84</f>
        <v>-1000</v>
      </c>
      <c r="K84" s="30" t="n">
        <f aca="false">J84/1000000</f>
        <v>-0.001</v>
      </c>
      <c r="L84" s="18" t="n">
        <v>552</v>
      </c>
      <c r="M84" s="29" t="n">
        <v>552</v>
      </c>
      <c r="N84" s="29" t="n">
        <f aca="false">L84-M84</f>
        <v>0</v>
      </c>
      <c r="O84" s="29" t="n">
        <f aca="false">$F84*N84</f>
        <v>0</v>
      </c>
      <c r="P84" s="30" t="n">
        <f aca="false">O84/1000000</f>
        <v>0</v>
      </c>
      <c r="Q84" s="25"/>
    </row>
    <row r="85" customFormat="false" ht="15.95" hidden="false" customHeight="true" outlineLevel="0" collapsed="false">
      <c r="A85" s="18" t="n">
        <v>55</v>
      </c>
      <c r="B85" s="59" t="s">
        <v>82</v>
      </c>
      <c r="C85" s="57" t="n">
        <v>4902585</v>
      </c>
      <c r="D85" s="60" t="s">
        <v>21</v>
      </c>
      <c r="E85" s="28" t="s">
        <v>22</v>
      </c>
      <c r="F85" s="62" t="n">
        <v>666.67</v>
      </c>
      <c r="G85" s="18" t="n">
        <v>555</v>
      </c>
      <c r="H85" s="29" t="n">
        <v>431</v>
      </c>
      <c r="I85" s="29" t="n">
        <f aca="false">G85-H85</f>
        <v>124</v>
      </c>
      <c r="J85" s="29" t="n">
        <f aca="false">$F85*I85</f>
        <v>82667.08</v>
      </c>
      <c r="K85" s="30" t="n">
        <f aca="false">J85/1000000</f>
        <v>0.08266708</v>
      </c>
      <c r="L85" s="18" t="n">
        <v>124</v>
      </c>
      <c r="M85" s="29" t="n">
        <v>123</v>
      </c>
      <c r="N85" s="29" t="n">
        <f aca="false">L85-M85</f>
        <v>1</v>
      </c>
      <c r="O85" s="29" t="n">
        <f aca="false">$F85*N85</f>
        <v>666.67</v>
      </c>
      <c r="P85" s="30" t="n">
        <f aca="false">O85/1000000</f>
        <v>0.00066667</v>
      </c>
      <c r="Q85" s="25"/>
    </row>
    <row r="86" customFormat="false" ht="15.95" hidden="false" customHeight="true" outlineLevel="0" collapsed="false">
      <c r="A86" s="18" t="n">
        <v>56</v>
      </c>
      <c r="B86" s="59" t="s">
        <v>83</v>
      </c>
      <c r="C86" s="57" t="n">
        <v>4865072</v>
      </c>
      <c r="D86" s="60" t="s">
        <v>21</v>
      </c>
      <c r="E86" s="28" t="s">
        <v>22</v>
      </c>
      <c r="F86" s="62" t="n">
        <v>666.666666666667</v>
      </c>
      <c r="G86" s="18" t="n">
        <v>3592</v>
      </c>
      <c r="H86" s="29" t="n">
        <v>3482</v>
      </c>
      <c r="I86" s="29" t="n">
        <f aca="false">G86-H86</f>
        <v>110</v>
      </c>
      <c r="J86" s="29" t="n">
        <f aca="false">$F86*I86</f>
        <v>73333.3333333333</v>
      </c>
      <c r="K86" s="30" t="n">
        <f aca="false">J86/1000000</f>
        <v>0.0733333333333333</v>
      </c>
      <c r="L86" s="18" t="n">
        <v>1430</v>
      </c>
      <c r="M86" s="29" t="n">
        <v>1429</v>
      </c>
      <c r="N86" s="29" t="n">
        <f aca="false">L86-M86</f>
        <v>1</v>
      </c>
      <c r="O86" s="29" t="n">
        <f aca="false">$F86*N86</f>
        <v>666.666666666667</v>
      </c>
      <c r="P86" s="30" t="n">
        <f aca="false">O86/1000000</f>
        <v>0.000666666666666667</v>
      </c>
      <c r="Q86" s="25"/>
    </row>
    <row r="87" customFormat="false" ht="15.95" hidden="false" customHeight="true" outlineLevel="0" collapsed="false">
      <c r="B87" s="2" t="s">
        <v>84</v>
      </c>
      <c r="C87" s="57"/>
      <c r="D87" s="58"/>
      <c r="E87" s="58"/>
      <c r="F87" s="57"/>
      <c r="G87" s="18"/>
      <c r="H87" s="29"/>
      <c r="I87" s="29"/>
      <c r="J87" s="29"/>
      <c r="K87" s="30"/>
      <c r="L87" s="18"/>
      <c r="M87" s="29"/>
      <c r="N87" s="29"/>
      <c r="O87" s="29"/>
      <c r="P87" s="30"/>
      <c r="Q87" s="25"/>
    </row>
    <row r="88" customFormat="false" ht="15.95" hidden="false" customHeight="true" outlineLevel="0" collapsed="false">
      <c r="A88" s="18" t="n">
        <v>57</v>
      </c>
      <c r="B88" s="59" t="s">
        <v>78</v>
      </c>
      <c r="C88" s="57" t="n">
        <v>4902568</v>
      </c>
      <c r="D88" s="60" t="s">
        <v>21</v>
      </c>
      <c r="E88" s="28" t="s">
        <v>22</v>
      </c>
      <c r="F88" s="57" t="n">
        <v>100</v>
      </c>
      <c r="G88" s="18" t="n">
        <v>997521</v>
      </c>
      <c r="H88" s="29" t="n">
        <v>997518</v>
      </c>
      <c r="I88" s="29" t="n">
        <f aca="false">G88-H88</f>
        <v>3</v>
      </c>
      <c r="J88" s="29" t="n">
        <f aca="false">$F88*I88</f>
        <v>300</v>
      </c>
      <c r="K88" s="30" t="n">
        <f aca="false">J88/1000000</f>
        <v>0.0003</v>
      </c>
      <c r="L88" s="18" t="n">
        <v>2572</v>
      </c>
      <c r="M88" s="29" t="n">
        <v>2255</v>
      </c>
      <c r="N88" s="29" t="n">
        <f aca="false">L88-M88</f>
        <v>317</v>
      </c>
      <c r="O88" s="29" t="n">
        <f aca="false">$F88*N88</f>
        <v>31700</v>
      </c>
      <c r="P88" s="30" t="n">
        <f aca="false">O88/1000000</f>
        <v>0.0317</v>
      </c>
      <c r="Q88" s="33"/>
    </row>
    <row r="89" customFormat="false" ht="15.95" hidden="false" customHeight="true" outlineLevel="0" collapsed="false">
      <c r="A89" s="18" t="n">
        <v>58</v>
      </c>
      <c r="B89" s="59" t="s">
        <v>85</v>
      </c>
      <c r="C89" s="57" t="n">
        <v>4902549</v>
      </c>
      <c r="D89" s="60" t="s">
        <v>21</v>
      </c>
      <c r="E89" s="28" t="s">
        <v>22</v>
      </c>
      <c r="F89" s="57" t="n">
        <v>100</v>
      </c>
      <c r="G89" s="18" t="n">
        <v>999748</v>
      </c>
      <c r="H89" s="29" t="n">
        <v>999748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999983</v>
      </c>
      <c r="M89" s="29" t="n">
        <v>999983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33"/>
    </row>
    <row r="90" customFormat="false" ht="15.95" hidden="false" customHeight="true" outlineLevel="0" collapsed="false">
      <c r="A90" s="18" t="n">
        <v>59</v>
      </c>
      <c r="B90" s="59" t="s">
        <v>86</v>
      </c>
      <c r="C90" s="57" t="n">
        <v>4902537</v>
      </c>
      <c r="D90" s="60" t="s">
        <v>21</v>
      </c>
      <c r="E90" s="28" t="s">
        <v>22</v>
      </c>
      <c r="F90" s="57" t="n">
        <v>100</v>
      </c>
      <c r="G90" s="18" t="n">
        <v>23973</v>
      </c>
      <c r="H90" s="29" t="n">
        <v>23973</v>
      </c>
      <c r="I90" s="29" t="n">
        <f aca="false">G90-H90</f>
        <v>0</v>
      </c>
      <c r="J90" s="29" t="n">
        <f aca="false">$F90*I90</f>
        <v>0</v>
      </c>
      <c r="K90" s="29" t="n">
        <f aca="false">J90/1000000</f>
        <v>0</v>
      </c>
      <c r="L90" s="18" t="n">
        <v>57892</v>
      </c>
      <c r="M90" s="29" t="n">
        <v>57892</v>
      </c>
      <c r="N90" s="29" t="n">
        <f aca="false">L90-M90</f>
        <v>0</v>
      </c>
      <c r="O90" s="29" t="n">
        <f aca="false">$F90*N90</f>
        <v>0</v>
      </c>
      <c r="P90" s="29" t="n">
        <f aca="false">O90/1000000</f>
        <v>0</v>
      </c>
      <c r="Q90" s="25" t="s">
        <v>87</v>
      </c>
    </row>
    <row r="91" customFormat="false" ht="15.95" hidden="false" customHeight="true" outlineLevel="0" collapsed="false">
      <c r="A91" s="18"/>
      <c r="B91" s="59"/>
      <c r="C91" s="57"/>
      <c r="D91" s="60"/>
      <c r="E91" s="28"/>
      <c r="F91" s="57"/>
      <c r="G91" s="18"/>
      <c r="H91" s="29"/>
      <c r="I91" s="29"/>
      <c r="J91" s="29"/>
      <c r="K91" s="29" t="n">
        <v>-0.00206</v>
      </c>
      <c r="L91" s="18"/>
      <c r="M91" s="29"/>
      <c r="N91" s="29"/>
      <c r="O91" s="29"/>
      <c r="P91" s="29" t="n">
        <v>-0.00051</v>
      </c>
      <c r="Q91" s="25" t="s">
        <v>25</v>
      </c>
    </row>
    <row r="92" customFormat="false" ht="15.95" hidden="false" customHeight="true" outlineLevel="0" collapsed="false">
      <c r="A92" s="18" t="n">
        <v>60</v>
      </c>
      <c r="B92" s="59" t="s">
        <v>88</v>
      </c>
      <c r="C92" s="57" t="n">
        <v>4902578</v>
      </c>
      <c r="D92" s="60" t="s">
        <v>21</v>
      </c>
      <c r="E92" s="28" t="s">
        <v>22</v>
      </c>
      <c r="F92" s="57" t="n">
        <v>100</v>
      </c>
      <c r="G92" s="18" t="n">
        <v>0</v>
      </c>
      <c r="H92" s="29" t="n">
        <v>0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8" t="n">
        <v>0</v>
      </c>
      <c r="M92" s="29" t="n">
        <v>0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63"/>
    </row>
    <row r="93" customFormat="false" ht="15.95" hidden="false" customHeight="true" outlineLevel="0" collapsed="false">
      <c r="A93" s="29" t="n">
        <v>61</v>
      </c>
      <c r="B93" s="59" t="s">
        <v>89</v>
      </c>
      <c r="C93" s="57" t="n">
        <v>4902538</v>
      </c>
      <c r="D93" s="60" t="s">
        <v>21</v>
      </c>
      <c r="E93" s="28" t="s">
        <v>22</v>
      </c>
      <c r="F93" s="57" t="n">
        <v>100</v>
      </c>
      <c r="G93" s="18" t="n">
        <v>999762</v>
      </c>
      <c r="H93" s="29" t="n">
        <v>999762</v>
      </c>
      <c r="I93" s="29" t="n">
        <f aca="false">G93-H93</f>
        <v>0</v>
      </c>
      <c r="J93" s="29" t="n">
        <f aca="false">$F93*I93</f>
        <v>0</v>
      </c>
      <c r="K93" s="30" t="n">
        <f aca="false">J93/1000000</f>
        <v>0</v>
      </c>
      <c r="L93" s="18" t="n">
        <v>999987</v>
      </c>
      <c r="M93" s="29" t="n">
        <v>999987</v>
      </c>
      <c r="N93" s="29" t="n">
        <f aca="false">L93-M93</f>
        <v>0</v>
      </c>
      <c r="O93" s="29" t="n">
        <f aca="false">$F93*N93</f>
        <v>0</v>
      </c>
      <c r="P93" s="30" t="n">
        <f aca="false">O93/1000000</f>
        <v>0</v>
      </c>
      <c r="Q93" s="25"/>
    </row>
    <row r="94" customFormat="false" ht="15.95" hidden="false" customHeight="true" outlineLevel="0" collapsed="false">
      <c r="A94" s="18" t="n">
        <v>62</v>
      </c>
      <c r="B94" s="59" t="s">
        <v>74</v>
      </c>
      <c r="C94" s="57" t="n">
        <v>4902527</v>
      </c>
      <c r="D94" s="60" t="s">
        <v>21</v>
      </c>
      <c r="E94" s="28" t="s">
        <v>22</v>
      </c>
      <c r="F94" s="57" t="n">
        <v>100</v>
      </c>
      <c r="G94" s="18" t="n">
        <v>0</v>
      </c>
      <c r="H94" s="29" t="n">
        <v>0</v>
      </c>
      <c r="I94" s="29" t="n">
        <f aca="false">G94-H94</f>
        <v>0</v>
      </c>
      <c r="J94" s="29" t="n">
        <f aca="false">$F94*I94</f>
        <v>0</v>
      </c>
      <c r="K94" s="30" t="n">
        <f aca="false">J94/1000000</f>
        <v>0</v>
      </c>
      <c r="L94" s="18" t="n">
        <v>0</v>
      </c>
      <c r="M94" s="29" t="n">
        <v>0</v>
      </c>
      <c r="N94" s="29" t="n">
        <f aca="false">L94-M94</f>
        <v>0</v>
      </c>
      <c r="O94" s="29" t="n">
        <f aca="false">$F94*N94</f>
        <v>0</v>
      </c>
      <c r="P94" s="30" t="n">
        <f aca="false">O94/1000000</f>
        <v>0</v>
      </c>
      <c r="Q94" s="25"/>
    </row>
    <row r="95" customFormat="false" ht="15.95" hidden="false" customHeight="true" outlineLevel="0" collapsed="false">
      <c r="B95" s="2" t="s">
        <v>90</v>
      </c>
      <c r="C95" s="57"/>
      <c r="D95" s="58"/>
      <c r="E95" s="58"/>
      <c r="F95" s="57"/>
      <c r="G95" s="18"/>
      <c r="H95" s="29"/>
      <c r="I95" s="29"/>
      <c r="J95" s="29"/>
      <c r="K95" s="30"/>
      <c r="L95" s="18"/>
      <c r="M95" s="29"/>
      <c r="N95" s="29"/>
      <c r="O95" s="29"/>
      <c r="P95" s="30"/>
      <c r="Q95" s="25"/>
    </row>
    <row r="96" customFormat="false" ht="15.75" hidden="false" customHeight="true" outlineLevel="0" collapsed="false">
      <c r="A96" s="18" t="n">
        <v>63</v>
      </c>
      <c r="B96" s="59" t="s">
        <v>91</v>
      </c>
      <c r="C96" s="57" t="n">
        <v>4902540</v>
      </c>
      <c r="D96" s="60" t="s">
        <v>21</v>
      </c>
      <c r="E96" s="28" t="s">
        <v>22</v>
      </c>
      <c r="F96" s="57" t="n">
        <v>100</v>
      </c>
      <c r="G96" s="18" t="n">
        <v>1868</v>
      </c>
      <c r="H96" s="29" t="n">
        <v>1742</v>
      </c>
      <c r="I96" s="29" t="n">
        <f aca="false">G96-H96</f>
        <v>126</v>
      </c>
      <c r="J96" s="29" t="n">
        <f aca="false">$F96*I96</f>
        <v>12600</v>
      </c>
      <c r="K96" s="30" t="n">
        <f aca="false">J96/1000000</f>
        <v>0.0126</v>
      </c>
      <c r="L96" s="18" t="n">
        <v>8947</v>
      </c>
      <c r="M96" s="29" t="n">
        <v>8217</v>
      </c>
      <c r="N96" s="29" t="n">
        <f aca="false">L96-M96</f>
        <v>730</v>
      </c>
      <c r="O96" s="29" t="n">
        <f aca="false">$F96*N96</f>
        <v>73000</v>
      </c>
      <c r="P96" s="30" t="n">
        <f aca="false">O96/1000000</f>
        <v>0.073</v>
      </c>
      <c r="Q96" s="33"/>
    </row>
    <row r="97" customFormat="false" ht="15.95" hidden="false" customHeight="true" outlineLevel="0" collapsed="false">
      <c r="A97" s="64" t="n">
        <v>64</v>
      </c>
      <c r="B97" s="59" t="s">
        <v>92</v>
      </c>
      <c r="C97" s="57" t="n">
        <v>4902520</v>
      </c>
      <c r="D97" s="60" t="s">
        <v>21</v>
      </c>
      <c r="E97" s="28" t="s">
        <v>22</v>
      </c>
      <c r="F97" s="57" t="n">
        <v>100</v>
      </c>
      <c r="G97" s="18" t="n">
        <v>725</v>
      </c>
      <c r="H97" s="29" t="n">
        <v>168</v>
      </c>
      <c r="I97" s="29" t="n">
        <f aca="false">G97-H97</f>
        <v>557</v>
      </c>
      <c r="J97" s="29" t="n">
        <f aca="false">$F97*I97</f>
        <v>55700</v>
      </c>
      <c r="K97" s="30" t="n">
        <f aca="false">J97/1000000</f>
        <v>0.0557</v>
      </c>
      <c r="L97" s="18" t="n">
        <v>143</v>
      </c>
      <c r="M97" s="29" t="n">
        <v>35</v>
      </c>
      <c r="N97" s="29" t="n">
        <f aca="false">L97-M97</f>
        <v>108</v>
      </c>
      <c r="O97" s="29" t="n">
        <f aca="false">$F97*N97</f>
        <v>10800</v>
      </c>
      <c r="P97" s="30" t="n">
        <f aca="false">O97/1000000</f>
        <v>0.0108</v>
      </c>
      <c r="Q97" s="25"/>
    </row>
    <row r="98" customFormat="false" ht="15.95" hidden="false" customHeight="true" outlineLevel="0" collapsed="false">
      <c r="A98" s="18" t="n">
        <v>65</v>
      </c>
      <c r="B98" s="59" t="s">
        <v>93</v>
      </c>
      <c r="C98" s="57" t="n">
        <v>4902536</v>
      </c>
      <c r="D98" s="60" t="s">
        <v>21</v>
      </c>
      <c r="E98" s="28" t="s">
        <v>22</v>
      </c>
      <c r="F98" s="57" t="n">
        <v>100</v>
      </c>
      <c r="G98" s="18" t="n">
        <v>14410</v>
      </c>
      <c r="H98" s="29" t="n">
        <v>13707</v>
      </c>
      <c r="I98" s="29" t="n">
        <f aca="false">G98-H98</f>
        <v>703</v>
      </c>
      <c r="J98" s="29" t="n">
        <f aca="false">$F98*I98</f>
        <v>70300</v>
      </c>
      <c r="K98" s="30" t="n">
        <f aca="false">J98/1000000</f>
        <v>0.0703</v>
      </c>
      <c r="L98" s="18" t="n">
        <v>5337</v>
      </c>
      <c r="M98" s="29" t="n">
        <v>5146</v>
      </c>
      <c r="N98" s="29" t="n">
        <f aca="false">L98-M98</f>
        <v>191</v>
      </c>
      <c r="O98" s="29" t="n">
        <f aca="false">$F98*N98</f>
        <v>19100</v>
      </c>
      <c r="P98" s="30" t="n">
        <f aca="false">O98/1000000</f>
        <v>0.0191</v>
      </c>
      <c r="Q98" s="33"/>
    </row>
    <row r="99" customFormat="false" ht="15.95" hidden="false" customHeight="true" outlineLevel="0" collapsed="false">
      <c r="A99" s="64"/>
      <c r="B99" s="2" t="s">
        <v>43</v>
      </c>
      <c r="C99" s="57"/>
      <c r="D99" s="58"/>
      <c r="E99" s="58"/>
      <c r="F99" s="57"/>
      <c r="G99" s="18"/>
      <c r="H99" s="29"/>
      <c r="I99" s="29"/>
      <c r="J99" s="29"/>
      <c r="K99" s="30"/>
      <c r="L99" s="18"/>
      <c r="M99" s="29"/>
      <c r="N99" s="29"/>
      <c r="O99" s="29"/>
      <c r="P99" s="30"/>
      <c r="Q99" s="25"/>
    </row>
    <row r="100" customFormat="false" ht="15.95" hidden="false" customHeight="true" outlineLevel="0" collapsed="false">
      <c r="A100" s="64" t="n">
        <v>66</v>
      </c>
      <c r="B100" s="59" t="s">
        <v>94</v>
      </c>
      <c r="C100" s="57" t="n">
        <v>4864797</v>
      </c>
      <c r="D100" s="60" t="s">
        <v>21</v>
      </c>
      <c r="E100" s="28" t="s">
        <v>22</v>
      </c>
      <c r="F100" s="57" t="n">
        <v>100</v>
      </c>
      <c r="G100" s="18" t="n">
        <v>4753</v>
      </c>
      <c r="H100" s="29" t="n">
        <v>4238</v>
      </c>
      <c r="I100" s="29" t="n">
        <f aca="false">G100-H100</f>
        <v>515</v>
      </c>
      <c r="J100" s="29" t="n">
        <f aca="false">$F100*I100</f>
        <v>51500</v>
      </c>
      <c r="K100" s="30" t="n">
        <f aca="false">J100/1000000</f>
        <v>0.0515</v>
      </c>
      <c r="L100" s="18" t="n">
        <v>1781</v>
      </c>
      <c r="M100" s="29" t="n">
        <v>1732</v>
      </c>
      <c r="N100" s="29" t="n">
        <f aca="false">L100-M100</f>
        <v>49</v>
      </c>
      <c r="O100" s="29" t="n">
        <f aca="false">$F100*N100</f>
        <v>4900</v>
      </c>
      <c r="P100" s="30" t="n">
        <f aca="false">O100/1000000</f>
        <v>0.0049</v>
      </c>
      <c r="Q100" s="25"/>
    </row>
    <row r="101" customFormat="false" ht="15.95" hidden="false" customHeight="true" outlineLevel="0" collapsed="false">
      <c r="A101" s="65" t="n">
        <v>67</v>
      </c>
      <c r="B101" s="59" t="s">
        <v>95</v>
      </c>
      <c r="C101" s="57" t="n">
        <v>4865086</v>
      </c>
      <c r="D101" s="60" t="s">
        <v>21</v>
      </c>
      <c r="E101" s="28" t="s">
        <v>22</v>
      </c>
      <c r="F101" s="57" t="n">
        <v>100</v>
      </c>
      <c r="G101" s="18" t="n">
        <v>25238</v>
      </c>
      <c r="H101" s="29" t="n">
        <v>25126</v>
      </c>
      <c r="I101" s="29" t="n">
        <f aca="false">G101-H101</f>
        <v>112</v>
      </c>
      <c r="J101" s="29" t="n">
        <f aca="false">$F101*I101</f>
        <v>11200</v>
      </c>
      <c r="K101" s="30" t="n">
        <f aca="false">J101/1000000</f>
        <v>0.0112</v>
      </c>
      <c r="L101" s="18" t="n">
        <v>51316</v>
      </c>
      <c r="M101" s="29" t="n">
        <v>51314</v>
      </c>
      <c r="N101" s="29" t="n">
        <f aca="false">L101-M101</f>
        <v>2</v>
      </c>
      <c r="O101" s="29" t="n">
        <f aca="false">$F101*N101</f>
        <v>200</v>
      </c>
      <c r="P101" s="30" t="n">
        <f aca="false">O101/1000000</f>
        <v>0.0002</v>
      </c>
      <c r="Q101" s="25"/>
    </row>
    <row r="102" customFormat="false" ht="15.95" hidden="false" customHeight="true" outlineLevel="0" collapsed="false">
      <c r="A102" s="65" t="n">
        <v>68</v>
      </c>
      <c r="B102" s="59" t="s">
        <v>96</v>
      </c>
      <c r="C102" s="57" t="n">
        <v>4902528</v>
      </c>
      <c r="D102" s="60" t="s">
        <v>21</v>
      </c>
      <c r="E102" s="28" t="s">
        <v>22</v>
      </c>
      <c r="F102" s="57" t="n">
        <v>-300</v>
      </c>
      <c r="G102" s="18" t="n">
        <v>15</v>
      </c>
      <c r="H102" s="29" t="n">
        <v>15</v>
      </c>
      <c r="I102" s="29" t="n">
        <f aca="false">G102-H102</f>
        <v>0</v>
      </c>
      <c r="J102" s="29" t="n">
        <f aca="false">$F102*I102</f>
        <v>-0</v>
      </c>
      <c r="K102" s="30" t="n">
        <f aca="false">J102/1000000</f>
        <v>-0</v>
      </c>
      <c r="L102" s="18" t="n">
        <v>456</v>
      </c>
      <c r="M102" s="29" t="n">
        <v>456</v>
      </c>
      <c r="N102" s="29" t="n">
        <f aca="false">L102-M102</f>
        <v>0</v>
      </c>
      <c r="O102" s="29" t="n">
        <f aca="false">$F102*N102</f>
        <v>-0</v>
      </c>
      <c r="P102" s="30" t="n">
        <f aca="false">O102/1000000</f>
        <v>-0</v>
      </c>
      <c r="Q102" s="33"/>
    </row>
    <row r="103" customFormat="false" ht="15.95" hidden="false" customHeight="true" outlineLevel="0" collapsed="false">
      <c r="B103" s="19" t="s">
        <v>97</v>
      </c>
      <c r="C103" s="20"/>
      <c r="D103" s="27"/>
      <c r="E103" s="27"/>
      <c r="F103" s="20"/>
      <c r="G103" s="18"/>
      <c r="H103" s="29"/>
      <c r="I103" s="29"/>
      <c r="J103" s="29"/>
      <c r="K103" s="30"/>
      <c r="L103" s="18"/>
      <c r="M103" s="29"/>
      <c r="N103" s="29"/>
      <c r="O103" s="29"/>
      <c r="P103" s="30"/>
      <c r="Q103" s="25"/>
    </row>
    <row r="104" customFormat="false" ht="16.5" hidden="false" customHeight="false" outlineLevel="0" collapsed="false">
      <c r="A104" s="65" t="n">
        <v>69</v>
      </c>
      <c r="B104" s="66" t="s">
        <v>98</v>
      </c>
      <c r="C104" s="20" t="n">
        <v>4902577</v>
      </c>
      <c r="D104" s="27" t="s">
        <v>21</v>
      </c>
      <c r="E104" s="28" t="s">
        <v>22</v>
      </c>
      <c r="F104" s="20" t="n">
        <v>-400</v>
      </c>
      <c r="G104" s="18" t="n">
        <v>995611</v>
      </c>
      <c r="H104" s="29" t="n">
        <v>995611</v>
      </c>
      <c r="I104" s="29" t="n">
        <f aca="false">G104-H104</f>
        <v>0</v>
      </c>
      <c r="J104" s="29" t="n">
        <f aca="false">$F104*I104</f>
        <v>-0</v>
      </c>
      <c r="K104" s="30" t="n">
        <f aca="false">J104/1000000</f>
        <v>-0</v>
      </c>
      <c r="L104" s="18" t="n">
        <v>81</v>
      </c>
      <c r="M104" s="29" t="n">
        <v>81</v>
      </c>
      <c r="N104" s="29" t="n">
        <f aca="false">L104-M104</f>
        <v>0</v>
      </c>
      <c r="O104" s="29" t="n">
        <f aca="false">$F104*N104</f>
        <v>-0</v>
      </c>
      <c r="P104" s="30" t="n">
        <f aca="false">O104/1000000</f>
        <v>-0</v>
      </c>
      <c r="Q104" s="67"/>
    </row>
    <row r="105" customFormat="false" ht="16.5" hidden="false" customHeight="false" outlineLevel="0" collapsed="false">
      <c r="A105" s="65" t="n">
        <v>70</v>
      </c>
      <c r="B105" s="66" t="s">
        <v>99</v>
      </c>
      <c r="C105" s="20" t="n">
        <v>4902525</v>
      </c>
      <c r="D105" s="27" t="s">
        <v>21</v>
      </c>
      <c r="E105" s="28" t="s">
        <v>22</v>
      </c>
      <c r="F105" s="20" t="n">
        <v>400</v>
      </c>
      <c r="G105" s="18" t="n">
        <v>999888</v>
      </c>
      <c r="H105" s="29" t="n">
        <v>999888</v>
      </c>
      <c r="I105" s="29" t="n">
        <f aca="false">G105-H105</f>
        <v>0</v>
      </c>
      <c r="J105" s="29" t="n">
        <f aca="false">$F105*I105</f>
        <v>0</v>
      </c>
      <c r="K105" s="30" t="n">
        <f aca="false">J105/1000000</f>
        <v>0</v>
      </c>
      <c r="L105" s="18" t="n">
        <v>999972</v>
      </c>
      <c r="M105" s="29" t="n">
        <v>999975</v>
      </c>
      <c r="N105" s="29" t="n">
        <f aca="false">L105-M105</f>
        <v>-3</v>
      </c>
      <c r="O105" s="29" t="n">
        <f aca="false">$F105*N105</f>
        <v>-1200</v>
      </c>
      <c r="P105" s="30" t="n">
        <f aca="false">O105/1000000</f>
        <v>-0.0012</v>
      </c>
      <c r="Q105" s="33"/>
    </row>
    <row r="106" customFormat="false" ht="16.5" hidden="false" customHeight="false" outlineLevel="0" collapsed="false">
      <c r="B106" s="2" t="s">
        <v>100</v>
      </c>
      <c r="C106" s="20"/>
      <c r="D106" s="27"/>
      <c r="E106" s="28"/>
      <c r="F106" s="20"/>
      <c r="G106" s="18"/>
      <c r="H106" s="29"/>
      <c r="I106" s="29"/>
      <c r="J106" s="29"/>
      <c r="K106" s="30"/>
      <c r="L106" s="18"/>
      <c r="M106" s="29"/>
      <c r="N106" s="29"/>
      <c r="O106" s="29"/>
      <c r="P106" s="30"/>
      <c r="Q106" s="25"/>
    </row>
    <row r="107" customFormat="false" ht="18" hidden="false" customHeight="false" outlineLevel="0" collapsed="false">
      <c r="A107" s="65" t="n">
        <v>71</v>
      </c>
      <c r="B107" s="59" t="s">
        <v>101</v>
      </c>
      <c r="C107" s="68" t="n">
        <v>4864983</v>
      </c>
      <c r="D107" s="69" t="s">
        <v>21</v>
      </c>
      <c r="E107" s="70" t="s">
        <v>22</v>
      </c>
      <c r="F107" s="71" t="n">
        <v>-1000</v>
      </c>
      <c r="G107" s="18" t="n">
        <v>358</v>
      </c>
      <c r="H107" s="29" t="n">
        <v>71</v>
      </c>
      <c r="I107" s="38" t="n">
        <f aca="false">G107-H107</f>
        <v>287</v>
      </c>
      <c r="J107" s="38" t="n">
        <f aca="false">$F107*I107</f>
        <v>-287000</v>
      </c>
      <c r="K107" s="38" t="n">
        <f aca="false">J107/1000000</f>
        <v>-0.287</v>
      </c>
      <c r="L107" s="18" t="n">
        <v>999998</v>
      </c>
      <c r="M107" s="29" t="n">
        <v>999998</v>
      </c>
      <c r="N107" s="38" t="n">
        <f aca="false">L107-M107</f>
        <v>0</v>
      </c>
      <c r="O107" s="38" t="n">
        <f aca="false">$F107*N107</f>
        <v>-0</v>
      </c>
      <c r="P107" s="38" t="n">
        <f aca="false">O107/1000000</f>
        <v>-0</v>
      </c>
    </row>
    <row r="108" customFormat="false" ht="18" hidden="false" customHeight="false" outlineLevel="0" collapsed="false">
      <c r="A108" s="65" t="n">
        <v>72</v>
      </c>
      <c r="B108" s="59" t="s">
        <v>102</v>
      </c>
      <c r="C108" s="68" t="n">
        <v>4864950</v>
      </c>
      <c r="D108" s="69" t="s">
        <v>21</v>
      </c>
      <c r="E108" s="70" t="s">
        <v>22</v>
      </c>
      <c r="F108" s="71" t="n">
        <v>2000</v>
      </c>
      <c r="G108" s="18" t="n">
        <v>976</v>
      </c>
      <c r="H108" s="29" t="n">
        <v>1095</v>
      </c>
      <c r="I108" s="38" t="n">
        <f aca="false">G108-H108</f>
        <v>-119</v>
      </c>
      <c r="J108" s="38" t="n">
        <f aca="false">$F108*I108</f>
        <v>-238000</v>
      </c>
      <c r="K108" s="38" t="n">
        <f aca="false">J108/1000000</f>
        <v>-0.238</v>
      </c>
      <c r="L108" s="18" t="n">
        <v>1096</v>
      </c>
      <c r="M108" s="29" t="n">
        <v>1096</v>
      </c>
      <c r="N108" s="38" t="n">
        <f aca="false">L108-M108</f>
        <v>0</v>
      </c>
      <c r="O108" s="38" t="n">
        <f aca="false">$F108*N108</f>
        <v>0</v>
      </c>
      <c r="P108" s="38" t="n">
        <f aca="false">O108/1000000</f>
        <v>0</v>
      </c>
      <c r="Q108" s="25"/>
    </row>
    <row r="109" customFormat="false" ht="18" hidden="false" customHeight="false" outlineLevel="0" collapsed="false">
      <c r="B109" s="2" t="s">
        <v>103</v>
      </c>
      <c r="C109" s="68"/>
      <c r="D109" s="69"/>
      <c r="E109" s="70"/>
      <c r="F109" s="20"/>
      <c r="G109" s="18"/>
      <c r="H109" s="29"/>
      <c r="I109" s="38"/>
      <c r="J109" s="38"/>
      <c r="K109" s="38"/>
      <c r="L109" s="18"/>
      <c r="M109" s="29"/>
      <c r="N109" s="38"/>
      <c r="O109" s="38"/>
      <c r="P109" s="38"/>
      <c r="Q109" s="18"/>
    </row>
    <row r="110" customFormat="false" ht="18" hidden="false" customHeight="false" outlineLevel="0" collapsed="false">
      <c r="A110" s="65" t="n">
        <v>73</v>
      </c>
      <c r="B110" s="59" t="s">
        <v>104</v>
      </c>
      <c r="C110" s="68" t="n">
        <v>5269776</v>
      </c>
      <c r="D110" s="69" t="s">
        <v>21</v>
      </c>
      <c r="E110" s="70" t="s">
        <v>22</v>
      </c>
      <c r="F110" s="71" t="n">
        <v>1000</v>
      </c>
      <c r="G110" s="18" t="n">
        <v>0</v>
      </c>
      <c r="H110" s="29" t="n">
        <v>0</v>
      </c>
      <c r="I110" s="29" t="n">
        <f aca="false">G110-H110</f>
        <v>0</v>
      </c>
      <c r="J110" s="29" t="n">
        <f aca="false">$F110*I110</f>
        <v>0</v>
      </c>
      <c r="K110" s="30" t="n">
        <f aca="false">J110/1000000</f>
        <v>0</v>
      </c>
      <c r="L110" s="18" t="n">
        <v>0</v>
      </c>
      <c r="M110" s="29" t="n">
        <v>0</v>
      </c>
      <c r="N110" s="29" t="n">
        <f aca="false">L110-M110</f>
        <v>0</v>
      </c>
      <c r="O110" s="29" t="n">
        <f aca="false">$F110*N110</f>
        <v>0</v>
      </c>
      <c r="P110" s="30" t="n">
        <f aca="false">O110/1000000</f>
        <v>0</v>
      </c>
      <c r="Q110" s="18"/>
    </row>
    <row r="111" customFormat="false" ht="13.5" hidden="false" customHeight="false" outlineLevel="0" collapsed="false">
      <c r="A111" s="72" t="n">
        <v>74</v>
      </c>
      <c r="B111" s="73" t="s">
        <v>105</v>
      </c>
      <c r="C111" s="74" t="n">
        <v>4864901</v>
      </c>
      <c r="D111" s="75" t="s">
        <v>21</v>
      </c>
      <c r="E111" s="76" t="s">
        <v>22</v>
      </c>
      <c r="F111" s="75" t="n">
        <v>250</v>
      </c>
      <c r="G111" s="77" t="n">
        <v>999482</v>
      </c>
      <c r="H111" s="78" t="n">
        <v>999864</v>
      </c>
      <c r="I111" s="78" t="n">
        <f aca="false">G111-H111</f>
        <v>-382</v>
      </c>
      <c r="J111" s="78" t="n">
        <f aca="false">$F111*I111</f>
        <v>-95500</v>
      </c>
      <c r="K111" s="79" t="n">
        <f aca="false">J111/1000000</f>
        <v>-0.0955</v>
      </c>
      <c r="L111" s="77" t="n">
        <v>128</v>
      </c>
      <c r="M111" s="78" t="n">
        <v>132</v>
      </c>
      <c r="N111" s="78" t="n">
        <f aca="false">L111-M111</f>
        <v>-4</v>
      </c>
      <c r="O111" s="78" t="n">
        <f aca="false">$F111*N111</f>
        <v>-1000</v>
      </c>
      <c r="P111" s="79" t="n">
        <f aca="false">O111/1000000</f>
        <v>-0.001</v>
      </c>
      <c r="Q111" s="80"/>
    </row>
    <row r="112" customFormat="false" ht="18.75" hidden="false" customHeight="false" outlineLevel="0" collapsed="false">
      <c r="A112" s="81"/>
      <c r="B112" s="82"/>
      <c r="K112" s="83" t="n">
        <v>-0.00125</v>
      </c>
      <c r="P112" s="1" t="n">
        <v>0.03275</v>
      </c>
      <c r="Q112" s="1" t="s">
        <v>106</v>
      </c>
    </row>
    <row r="113" customFormat="false" ht="12.75" hidden="false" customHeight="false" outlineLevel="0" collapsed="false">
      <c r="B113" s="84"/>
      <c r="G113" s="83"/>
      <c r="H113" s="83"/>
      <c r="I113" s="83"/>
      <c r="J113" s="83"/>
      <c r="K113" s="83"/>
      <c r="L113" s="83"/>
      <c r="M113" s="83"/>
      <c r="N113" s="83"/>
      <c r="O113" s="83"/>
      <c r="P113" s="83"/>
    </row>
    <row r="114" customFormat="false" ht="18" hidden="false" customHeight="false" outlineLevel="0" collapsed="false">
      <c r="B114" s="85" t="s">
        <v>107</v>
      </c>
      <c r="G114" s="83"/>
      <c r="H114" s="83"/>
      <c r="I114" s="83"/>
      <c r="J114" s="83"/>
      <c r="K114" s="86" t="n">
        <f aca="false">SUM(K7:K112)</f>
        <v>-4.68909620666667</v>
      </c>
      <c r="L114" s="83"/>
      <c r="M114" s="83"/>
      <c r="N114" s="83"/>
      <c r="O114" s="83"/>
      <c r="P114" s="87" t="n">
        <f aca="false">SUM(P7:P112)</f>
        <v>1.57444719666667</v>
      </c>
    </row>
    <row r="115" customFormat="false" ht="12.75" hidden="false" customHeight="false" outlineLevel="0" collapsed="false">
      <c r="B115" s="84"/>
      <c r="G115" s="83"/>
      <c r="H115" s="83"/>
      <c r="I115" s="83"/>
      <c r="J115" s="83"/>
      <c r="K115" s="83"/>
      <c r="L115" s="83"/>
      <c r="M115" s="83"/>
      <c r="N115" s="83"/>
      <c r="O115" s="83"/>
      <c r="P115" s="83"/>
    </row>
    <row r="116" customFormat="false" ht="12.75" hidden="false" customHeight="false" outlineLevel="0" collapsed="false">
      <c r="B116" s="84"/>
      <c r="G116" s="83"/>
      <c r="H116" s="83"/>
      <c r="I116" s="83"/>
      <c r="J116" s="83"/>
      <c r="K116" s="83"/>
      <c r="L116" s="83"/>
      <c r="M116" s="83"/>
      <c r="N116" s="83"/>
      <c r="O116" s="83"/>
      <c r="P116" s="83"/>
    </row>
    <row r="117" customFormat="false" ht="12.75" hidden="false" customHeight="false" outlineLevel="0" collapsed="false">
      <c r="B117" s="84"/>
      <c r="G117" s="83"/>
      <c r="H117" s="83"/>
      <c r="I117" s="83"/>
      <c r="J117" s="83"/>
      <c r="K117" s="83"/>
      <c r="L117" s="83"/>
      <c r="M117" s="83"/>
      <c r="N117" s="83"/>
      <c r="O117" s="83"/>
      <c r="P117" s="83"/>
    </row>
    <row r="118" customFormat="false" ht="12.75" hidden="false" customHeight="false" outlineLevel="0" collapsed="false">
      <c r="B118" s="84"/>
      <c r="G118" s="83"/>
      <c r="H118" s="83"/>
      <c r="I118" s="83"/>
      <c r="J118" s="83"/>
      <c r="K118" s="83"/>
      <c r="L118" s="83"/>
      <c r="M118" s="83"/>
      <c r="N118" s="83"/>
      <c r="O118" s="83"/>
      <c r="P118" s="83"/>
    </row>
    <row r="119" customFormat="false" ht="12.75" hidden="false" customHeight="false" outlineLevel="0" collapsed="false">
      <c r="B119" s="84"/>
      <c r="G119" s="83"/>
      <c r="H119" s="83"/>
      <c r="I119" s="83"/>
      <c r="J119" s="83"/>
      <c r="K119" s="83"/>
      <c r="L119" s="83"/>
      <c r="M119" s="83"/>
      <c r="N119" s="83"/>
      <c r="O119" s="83"/>
      <c r="P119" s="83"/>
    </row>
    <row r="120" customFormat="false" ht="15.75" hidden="false" customHeight="false" outlineLevel="0" collapsed="false">
      <c r="A120" s="88"/>
      <c r="G120" s="83"/>
      <c r="H120" s="83"/>
      <c r="I120" s="83"/>
      <c r="J120" s="83"/>
      <c r="K120" s="83"/>
      <c r="L120" s="83"/>
      <c r="M120" s="83"/>
      <c r="N120" s="83"/>
      <c r="O120" s="83"/>
      <c r="P120" s="83"/>
    </row>
    <row r="121" customFormat="false" ht="24" hidden="false" customHeight="false" outlineLevel="0" collapsed="false">
      <c r="A121" s="89" t="s">
        <v>108</v>
      </c>
      <c r="G121" s="44"/>
      <c r="H121" s="44"/>
      <c r="I121" s="90" t="s">
        <v>5</v>
      </c>
      <c r="J121" s="44"/>
      <c r="K121" s="44"/>
      <c r="L121" s="44"/>
      <c r="M121" s="44"/>
      <c r="N121" s="90" t="s">
        <v>6</v>
      </c>
      <c r="O121" s="44"/>
      <c r="P121" s="44"/>
      <c r="Q121" s="91" t="str">
        <f aca="false">Q1</f>
        <v>SEPTEMBER -2017</v>
      </c>
    </row>
    <row r="122" customFormat="false" ht="39.75" hidden="false" customHeight="false" outlineLevel="0" collapsed="false">
      <c r="A122" s="9" t="s">
        <v>7</v>
      </c>
      <c r="B122" s="10" t="s">
        <v>8</v>
      </c>
      <c r="C122" s="11" t="s">
        <v>9</v>
      </c>
      <c r="D122" s="11" t="s">
        <v>10</v>
      </c>
      <c r="E122" s="11" t="s">
        <v>11</v>
      </c>
      <c r="F122" s="11" t="s">
        <v>12</v>
      </c>
      <c r="G122" s="12" t="str">
        <f aca="false">G5</f>
        <v>FINAL READING 01/10/2017</v>
      </c>
      <c r="H122" s="11" t="str">
        <f aca="false">H5</f>
        <v>INTIAL READING 01/09/2017</v>
      </c>
      <c r="I122" s="11" t="s">
        <v>15</v>
      </c>
      <c r="J122" s="11" t="s">
        <v>16</v>
      </c>
      <c r="K122" s="13" t="s">
        <v>17</v>
      </c>
      <c r="L122" s="12" t="str">
        <f aca="false">G5</f>
        <v>FINAL READING 01/10/2017</v>
      </c>
      <c r="M122" s="11" t="str">
        <f aca="false">H5</f>
        <v>INTIAL READING 01/09/2017</v>
      </c>
      <c r="N122" s="11" t="s">
        <v>15</v>
      </c>
      <c r="O122" s="11" t="s">
        <v>16</v>
      </c>
      <c r="P122" s="13" t="s">
        <v>17</v>
      </c>
      <c r="Q122" s="13" t="s">
        <v>18</v>
      </c>
    </row>
    <row r="123" customFormat="false" ht="8.25" hidden="false" customHeight="true" outlineLevel="0" collapsed="false">
      <c r="A123" s="92"/>
      <c r="B123" s="93"/>
      <c r="C123" s="94"/>
      <c r="D123" s="94"/>
      <c r="E123" s="94"/>
      <c r="F123" s="94"/>
      <c r="G123" s="83"/>
      <c r="H123" s="83"/>
      <c r="I123" s="83"/>
      <c r="J123" s="83"/>
      <c r="K123" s="83"/>
      <c r="L123" s="83"/>
      <c r="M123" s="83"/>
      <c r="N123" s="83"/>
      <c r="O123" s="83"/>
      <c r="P123" s="83"/>
    </row>
    <row r="124" customFormat="false" ht="15.95" hidden="false" customHeight="true" outlineLevel="0" collapsed="false">
      <c r="A124" s="95"/>
      <c r="B124" s="96" t="s">
        <v>35</v>
      </c>
      <c r="C124" s="50"/>
      <c r="D124" s="97"/>
      <c r="E124" s="97"/>
      <c r="F124" s="97"/>
      <c r="G124" s="98"/>
      <c r="H124" s="99"/>
      <c r="I124" s="99"/>
      <c r="J124" s="99"/>
      <c r="K124" s="100"/>
      <c r="L124" s="98"/>
      <c r="M124" s="99"/>
      <c r="N124" s="99"/>
      <c r="O124" s="99"/>
      <c r="P124" s="100"/>
      <c r="Q124" s="54"/>
    </row>
    <row r="125" customFormat="false" ht="15.95" hidden="false" customHeight="true" outlineLevel="0" collapsed="false">
      <c r="A125" s="101" t="n">
        <v>1</v>
      </c>
      <c r="B125" s="26" t="s">
        <v>109</v>
      </c>
      <c r="C125" s="20" t="n">
        <v>5295192</v>
      </c>
      <c r="D125" s="28" t="s">
        <v>21</v>
      </c>
      <c r="E125" s="28" t="s">
        <v>22</v>
      </c>
      <c r="F125" s="20" t="n">
        <v>-100</v>
      </c>
      <c r="G125" s="18" t="n">
        <v>9239</v>
      </c>
      <c r="H125" s="29" t="n">
        <v>9038</v>
      </c>
      <c r="I125" s="29" t="n">
        <f aca="false">G125-H125</f>
        <v>201</v>
      </c>
      <c r="J125" s="29" t="n">
        <f aca="false">$F125*I125</f>
        <v>-20100</v>
      </c>
      <c r="K125" s="30" t="n">
        <f aca="false">J125/1000000</f>
        <v>-0.0201</v>
      </c>
      <c r="L125" s="18" t="n">
        <v>40727</v>
      </c>
      <c r="M125" s="29" t="n">
        <v>37983</v>
      </c>
      <c r="N125" s="29" t="n">
        <f aca="false">L125-M125</f>
        <v>2744</v>
      </c>
      <c r="O125" s="29" t="n">
        <f aca="false">$F125*N125</f>
        <v>-274400</v>
      </c>
      <c r="P125" s="30" t="n">
        <f aca="false">O125/1000000</f>
        <v>-0.2744</v>
      </c>
      <c r="Q125" s="25"/>
    </row>
    <row r="126" customFormat="false" ht="16.5" hidden="false" customHeight="false" outlineLevel="0" collapsed="false">
      <c r="A126" s="101"/>
      <c r="B126" s="19" t="s">
        <v>110</v>
      </c>
      <c r="C126" s="20"/>
      <c r="D126" s="21"/>
      <c r="E126" s="21"/>
      <c r="F126" s="20"/>
      <c r="G126" s="18"/>
      <c r="H126" s="29"/>
      <c r="I126" s="29"/>
      <c r="J126" s="29"/>
      <c r="K126" s="30"/>
      <c r="L126" s="18"/>
      <c r="M126" s="29"/>
      <c r="N126" s="29"/>
      <c r="O126" s="29"/>
      <c r="P126" s="30"/>
      <c r="Q126" s="25"/>
    </row>
    <row r="127" customFormat="false" ht="16.5" hidden="false" customHeight="false" outlineLevel="0" collapsed="false">
      <c r="A127" s="101" t="n">
        <v>2</v>
      </c>
      <c r="B127" s="26" t="s">
        <v>111</v>
      </c>
      <c r="C127" s="20" t="n">
        <v>5128435</v>
      </c>
      <c r="D127" s="27" t="s">
        <v>21</v>
      </c>
      <c r="E127" s="28" t="s">
        <v>22</v>
      </c>
      <c r="F127" s="20" t="n">
        <v>-1250</v>
      </c>
      <c r="G127" s="18" t="n">
        <v>5</v>
      </c>
      <c r="H127" s="29" t="n">
        <v>8</v>
      </c>
      <c r="I127" s="29" t="n">
        <f aca="false">G127-H127</f>
        <v>-3</v>
      </c>
      <c r="J127" s="29" t="n">
        <f aca="false">$F127*I127</f>
        <v>3750</v>
      </c>
      <c r="K127" s="30" t="n">
        <f aca="false">J127/1000000</f>
        <v>0.00375</v>
      </c>
      <c r="L127" s="18" t="n">
        <v>1516</v>
      </c>
      <c r="M127" s="29" t="n">
        <v>1384</v>
      </c>
      <c r="N127" s="29" t="n">
        <f aca="false">L127-M127</f>
        <v>132</v>
      </c>
      <c r="O127" s="29" t="n">
        <f aca="false">$F127*N127</f>
        <v>-165000</v>
      </c>
      <c r="P127" s="30" t="n">
        <f aca="false">O127/1000000</f>
        <v>-0.165</v>
      </c>
      <c r="Q127" s="25"/>
    </row>
    <row r="128" customFormat="false" ht="15.75" hidden="false" customHeight="true" outlineLevel="0" collapsed="false">
      <c r="A128" s="101"/>
      <c r="B128" s="19" t="s">
        <v>26</v>
      </c>
      <c r="C128" s="20"/>
      <c r="D128" s="27"/>
      <c r="E128" s="28"/>
      <c r="F128" s="20"/>
      <c r="G128" s="18"/>
      <c r="H128" s="29"/>
      <c r="I128" s="29"/>
      <c r="J128" s="29"/>
      <c r="K128" s="30"/>
      <c r="L128" s="18"/>
      <c r="M128" s="29"/>
      <c r="N128" s="29"/>
      <c r="O128" s="29"/>
      <c r="P128" s="30"/>
      <c r="Q128" s="25"/>
    </row>
    <row r="129" customFormat="false" ht="16.5" hidden="false" customHeight="false" outlineLevel="0" collapsed="false">
      <c r="A129" s="101" t="n">
        <v>3</v>
      </c>
      <c r="B129" s="26" t="s">
        <v>112</v>
      </c>
      <c r="C129" s="20" t="n">
        <v>4864875</v>
      </c>
      <c r="D129" s="27" t="s">
        <v>21</v>
      </c>
      <c r="E129" s="28" t="s">
        <v>22</v>
      </c>
      <c r="F129" s="20" t="n">
        <v>-1000</v>
      </c>
      <c r="G129" s="18" t="n">
        <v>999975</v>
      </c>
      <c r="H129" s="29" t="n">
        <v>999921</v>
      </c>
      <c r="I129" s="29" t="n">
        <f aca="false">G129-H129</f>
        <v>54</v>
      </c>
      <c r="J129" s="29" t="n">
        <f aca="false">$F129*I129</f>
        <v>-54000</v>
      </c>
      <c r="K129" s="29" t="n">
        <f aca="false">J129/1000000</f>
        <v>-0.054</v>
      </c>
      <c r="L129" s="18" t="n">
        <v>390</v>
      </c>
      <c r="M129" s="29" t="n">
        <v>364</v>
      </c>
      <c r="N129" s="29" t="n">
        <f aca="false">L129-M129</f>
        <v>26</v>
      </c>
      <c r="O129" s="29" t="n">
        <f aca="false">$F129*N129</f>
        <v>-26000</v>
      </c>
      <c r="P129" s="29" t="n">
        <f aca="false">O129/1000000</f>
        <v>-0.026</v>
      </c>
      <c r="Q129" s="102"/>
    </row>
    <row r="130" customFormat="false" ht="16.5" hidden="false" customHeight="false" outlineLevel="0" collapsed="false">
      <c r="A130" s="101" t="n">
        <v>4</v>
      </c>
      <c r="B130" s="26" t="s">
        <v>113</v>
      </c>
      <c r="C130" s="20" t="n">
        <v>4864815</v>
      </c>
      <c r="D130" s="27" t="s">
        <v>21</v>
      </c>
      <c r="E130" s="28" t="s">
        <v>22</v>
      </c>
      <c r="F130" s="20" t="n">
        <v>-200</v>
      </c>
      <c r="G130" s="18" t="n">
        <v>533</v>
      </c>
      <c r="H130" s="29" t="n">
        <v>285</v>
      </c>
      <c r="I130" s="29" t="n">
        <f aca="false">G130-H130</f>
        <v>248</v>
      </c>
      <c r="J130" s="29" t="n">
        <f aca="false">$F130*I130</f>
        <v>-49600</v>
      </c>
      <c r="K130" s="29" t="n">
        <f aca="false">J130/1000000</f>
        <v>-0.0496</v>
      </c>
      <c r="L130" s="18" t="n">
        <v>2707</v>
      </c>
      <c r="M130" s="29" t="n">
        <v>2701</v>
      </c>
      <c r="N130" s="29" t="n">
        <f aca="false">L130-M130</f>
        <v>6</v>
      </c>
      <c r="O130" s="29" t="n">
        <f aca="false">$F130*N130</f>
        <v>-1200</v>
      </c>
      <c r="P130" s="29" t="n">
        <f aca="false">O130/1000000</f>
        <v>-0.0012</v>
      </c>
      <c r="Q130" s="25" t="s">
        <v>114</v>
      </c>
    </row>
    <row r="131" customFormat="false" ht="16.5" hidden="false" customHeight="false" outlineLevel="0" collapsed="false">
      <c r="A131" s="101"/>
      <c r="B131" s="26"/>
      <c r="C131" s="20" t="n">
        <v>4864914</v>
      </c>
      <c r="D131" s="27" t="s">
        <v>21</v>
      </c>
      <c r="E131" s="28" t="s">
        <v>22</v>
      </c>
      <c r="F131" s="20" t="n">
        <v>-400</v>
      </c>
      <c r="G131" s="18" t="n">
        <v>152</v>
      </c>
      <c r="H131" s="29" t="n">
        <v>0</v>
      </c>
      <c r="I131" s="29" t="n">
        <f aca="false">G131-H131</f>
        <v>152</v>
      </c>
      <c r="J131" s="29" t="n">
        <f aca="false">$F131*I131</f>
        <v>-60800</v>
      </c>
      <c r="K131" s="29" t="n">
        <f aca="false">J131/1000000</f>
        <v>-0.0608</v>
      </c>
      <c r="L131" s="18" t="n">
        <v>9</v>
      </c>
      <c r="M131" s="29" t="n">
        <v>0</v>
      </c>
      <c r="N131" s="29" t="n">
        <f aca="false">L131-M131</f>
        <v>9</v>
      </c>
      <c r="O131" s="29" t="n">
        <f aca="false">$F131*N131</f>
        <v>-3600</v>
      </c>
      <c r="P131" s="29" t="n">
        <f aca="false">O131/1000000</f>
        <v>-0.0036</v>
      </c>
      <c r="Q131" s="25" t="s">
        <v>115</v>
      </c>
    </row>
    <row r="132" customFormat="false" ht="16.5" hidden="false" customHeight="false" outlineLevel="0" collapsed="false">
      <c r="A132" s="103"/>
      <c r="B132" s="104" t="s">
        <v>116</v>
      </c>
      <c r="C132" s="105"/>
      <c r="D132" s="28"/>
      <c r="E132" s="28"/>
      <c r="F132" s="106"/>
      <c r="G132" s="107"/>
      <c r="H132" s="8"/>
      <c r="I132" s="29"/>
      <c r="J132" s="29"/>
      <c r="K132" s="30"/>
      <c r="L132" s="107"/>
      <c r="M132" s="8"/>
      <c r="N132" s="29"/>
      <c r="O132" s="29"/>
      <c r="P132" s="30"/>
      <c r="Q132" s="25"/>
    </row>
    <row r="133" customFormat="false" ht="16.5" hidden="false" customHeight="false" outlineLevel="0" collapsed="false">
      <c r="A133" s="101" t="n">
        <v>5</v>
      </c>
      <c r="B133" s="55" t="s">
        <v>117</v>
      </c>
      <c r="C133" s="20" t="n">
        <v>5295128</v>
      </c>
      <c r="D133" s="21" t="s">
        <v>21</v>
      </c>
      <c r="E133" s="28" t="s">
        <v>22</v>
      </c>
      <c r="F133" s="20" t="n">
        <v>-50</v>
      </c>
      <c r="G133" s="18" t="n">
        <v>969044</v>
      </c>
      <c r="H133" s="29" t="n">
        <v>969366</v>
      </c>
      <c r="I133" s="29" t="n">
        <f aca="false">G133-H133</f>
        <v>-322</v>
      </c>
      <c r="J133" s="29" t="n">
        <f aca="false">$F133*I133</f>
        <v>16100</v>
      </c>
      <c r="K133" s="30" t="n">
        <f aca="false">J133/1000000</f>
        <v>0.0161</v>
      </c>
      <c r="L133" s="18" t="n">
        <v>1519</v>
      </c>
      <c r="M133" s="29" t="n">
        <v>1560</v>
      </c>
      <c r="N133" s="29" t="n">
        <f aca="false">L133-M133</f>
        <v>-41</v>
      </c>
      <c r="O133" s="29" t="n">
        <f aca="false">$F133*N133</f>
        <v>2050</v>
      </c>
      <c r="P133" s="30" t="n">
        <f aca="false">O133/1000000</f>
        <v>0.00205</v>
      </c>
      <c r="Q133" s="35" t="s">
        <v>118</v>
      </c>
    </row>
    <row r="134" customFormat="false" ht="16.5" hidden="false" customHeight="false" outlineLevel="0" collapsed="false">
      <c r="A134" s="101"/>
      <c r="B134" s="36" t="s">
        <v>119</v>
      </c>
      <c r="C134" s="20"/>
      <c r="D134" s="27"/>
      <c r="E134" s="28"/>
      <c r="F134" s="20"/>
      <c r="G134" s="18"/>
      <c r="H134" s="29"/>
      <c r="I134" s="29"/>
      <c r="J134" s="29"/>
      <c r="K134" s="30"/>
      <c r="L134" s="18"/>
      <c r="M134" s="29"/>
      <c r="N134" s="29"/>
      <c r="O134" s="29"/>
      <c r="P134" s="30"/>
      <c r="Q134" s="25"/>
    </row>
    <row r="135" customFormat="false" ht="16.5" hidden="false" customHeight="false" outlineLevel="0" collapsed="false">
      <c r="A135" s="101" t="n">
        <v>6</v>
      </c>
      <c r="B135" s="108" t="s">
        <v>120</v>
      </c>
      <c r="C135" s="20" t="n">
        <v>4865174</v>
      </c>
      <c r="D135" s="21" t="s">
        <v>21</v>
      </c>
      <c r="E135" s="28" t="s">
        <v>22</v>
      </c>
      <c r="F135" s="20" t="n">
        <v>-1000</v>
      </c>
      <c r="G135" s="18" t="n">
        <v>1</v>
      </c>
      <c r="H135" s="29" t="n">
        <v>1</v>
      </c>
      <c r="I135" s="29" t="n">
        <f aca="false">G135-H135</f>
        <v>0</v>
      </c>
      <c r="J135" s="29" t="n">
        <f aca="false">$F135*I135</f>
        <v>-0</v>
      </c>
      <c r="K135" s="30" t="n">
        <f aca="false">J135/1000000</f>
        <v>-0</v>
      </c>
      <c r="L135" s="18" t="n">
        <v>0</v>
      </c>
      <c r="M135" s="29" t="n">
        <v>2</v>
      </c>
      <c r="N135" s="29" t="n">
        <f aca="false">L135-M135</f>
        <v>-2</v>
      </c>
      <c r="O135" s="29" t="n">
        <f aca="false">$F135*N135</f>
        <v>2000</v>
      </c>
      <c r="P135" s="30" t="n">
        <f aca="false">O135/1000000</f>
        <v>0.002</v>
      </c>
      <c r="Q135" s="63"/>
    </row>
    <row r="136" customFormat="false" ht="16.5" hidden="false" customHeight="false" outlineLevel="0" collapsed="false">
      <c r="A136" s="101"/>
      <c r="B136" s="19" t="s">
        <v>48</v>
      </c>
      <c r="C136" s="20"/>
      <c r="D136" s="21"/>
      <c r="E136" s="28"/>
      <c r="F136" s="20"/>
      <c r="G136" s="18"/>
      <c r="H136" s="29"/>
      <c r="I136" s="29"/>
      <c r="J136" s="29"/>
      <c r="K136" s="30"/>
      <c r="L136" s="18"/>
      <c r="M136" s="29"/>
      <c r="N136" s="29"/>
      <c r="O136" s="29"/>
      <c r="P136" s="30"/>
      <c r="Q136" s="25"/>
    </row>
    <row r="137" customFormat="false" ht="16.5" hidden="false" customHeight="false" outlineLevel="0" collapsed="false">
      <c r="A137" s="101" t="n">
        <v>7</v>
      </c>
      <c r="B137" s="26" t="s">
        <v>121</v>
      </c>
      <c r="C137" s="20" t="n">
        <v>5128439</v>
      </c>
      <c r="D137" s="27" t="s">
        <v>21</v>
      </c>
      <c r="E137" s="28" t="s">
        <v>22</v>
      </c>
      <c r="F137" s="20" t="n">
        <v>-800</v>
      </c>
      <c r="G137" s="18" t="n">
        <v>986523</v>
      </c>
      <c r="H137" s="29" t="n">
        <v>987105</v>
      </c>
      <c r="I137" s="29" t="n">
        <f aca="false">G137-H137</f>
        <v>-582</v>
      </c>
      <c r="J137" s="29" t="n">
        <f aca="false">$F137*I137</f>
        <v>465600</v>
      </c>
      <c r="K137" s="30" t="n">
        <f aca="false">J137/1000000</f>
        <v>0.4656</v>
      </c>
      <c r="L137" s="18" t="n">
        <v>999017</v>
      </c>
      <c r="M137" s="29" t="n">
        <v>999041</v>
      </c>
      <c r="N137" s="29" t="n">
        <f aca="false">L137-M137</f>
        <v>-24</v>
      </c>
      <c r="O137" s="29" t="n">
        <f aca="false">$F137*N137</f>
        <v>19200</v>
      </c>
      <c r="P137" s="30" t="n">
        <f aca="false">O137/1000000</f>
        <v>0.0192</v>
      </c>
      <c r="Q137" s="25"/>
    </row>
    <row r="138" customFormat="false" ht="16.5" hidden="false" customHeight="false" outlineLevel="0" collapsed="false">
      <c r="A138" s="101"/>
      <c r="B138" s="36" t="s">
        <v>100</v>
      </c>
      <c r="C138" s="20"/>
      <c r="D138" s="27"/>
      <c r="E138" s="28"/>
      <c r="F138" s="20"/>
      <c r="G138" s="18"/>
      <c r="H138" s="29"/>
      <c r="I138" s="29"/>
      <c r="J138" s="29"/>
      <c r="K138" s="30"/>
      <c r="L138" s="18"/>
      <c r="M138" s="29"/>
      <c r="N138" s="29"/>
      <c r="O138" s="29"/>
      <c r="P138" s="30"/>
      <c r="Q138" s="25"/>
    </row>
    <row r="139" customFormat="false" ht="18" hidden="false" customHeight="false" outlineLevel="0" collapsed="false">
      <c r="A139" s="101" t="n">
        <v>8</v>
      </c>
      <c r="B139" s="109" t="s">
        <v>122</v>
      </c>
      <c r="C139" s="68" t="n">
        <v>5128407</v>
      </c>
      <c r="D139" s="69" t="s">
        <v>21</v>
      </c>
      <c r="E139" s="70" t="s">
        <v>22</v>
      </c>
      <c r="F139" s="71" t="n">
        <v>2000</v>
      </c>
      <c r="G139" s="18" t="n">
        <v>999427</v>
      </c>
      <c r="H139" s="29" t="n">
        <v>999427</v>
      </c>
      <c r="I139" s="38" t="n">
        <f aca="false">G139-H139</f>
        <v>0</v>
      </c>
      <c r="J139" s="38" t="n">
        <f aca="false">$F139*I139</f>
        <v>0</v>
      </c>
      <c r="K139" s="38" t="n">
        <f aca="false">J139/1000000</f>
        <v>0</v>
      </c>
      <c r="L139" s="18" t="n">
        <v>30</v>
      </c>
      <c r="M139" s="29" t="n">
        <v>30</v>
      </c>
      <c r="N139" s="38" t="n">
        <f aca="false">L139-M139</f>
        <v>0</v>
      </c>
      <c r="O139" s="38" t="n">
        <f aca="false">$F139*N139</f>
        <v>0</v>
      </c>
      <c r="P139" s="38" t="n">
        <f aca="false">O139/1000000</f>
        <v>0</v>
      </c>
      <c r="Q139" s="35"/>
    </row>
    <row r="140" customFormat="false" ht="13.5" hidden="false" customHeight="false" outlineLevel="0" collapsed="false">
      <c r="A140" s="72"/>
      <c r="B140" s="73"/>
      <c r="C140" s="74"/>
      <c r="D140" s="75"/>
      <c r="E140" s="76"/>
      <c r="F140" s="75"/>
      <c r="G140" s="77"/>
      <c r="H140" s="78"/>
      <c r="I140" s="78"/>
      <c r="J140" s="78"/>
      <c r="K140" s="79"/>
      <c r="L140" s="77"/>
      <c r="M140" s="78"/>
      <c r="N140" s="78"/>
      <c r="O140" s="78"/>
      <c r="P140" s="79"/>
      <c r="Q140" s="80"/>
    </row>
    <row r="141" customFormat="false" ht="13.5" hidden="false" customHeight="false" outlineLevel="0" collapsed="false"/>
    <row r="142" customFormat="false" ht="18" hidden="false" customHeight="false" outlineLevel="0" collapsed="false">
      <c r="B142" s="110" t="s">
        <v>123</v>
      </c>
      <c r="K142" s="111" t="n">
        <f aca="false">SUM(K125:K140)</f>
        <v>0.30095</v>
      </c>
      <c r="P142" s="111" t="n">
        <f aca="false">SUM(P125:P140)</f>
        <v>-0.44695</v>
      </c>
    </row>
    <row r="143" customFormat="false" ht="15.75" hidden="false" customHeight="false" outlineLevel="0" collapsed="false">
      <c r="K143" s="112"/>
      <c r="P143" s="112"/>
    </row>
    <row r="144" customFormat="false" ht="15.75" hidden="false" customHeight="false" outlineLevel="0" collapsed="false">
      <c r="K144" s="112"/>
      <c r="P144" s="112"/>
    </row>
    <row r="145" customFormat="false" ht="15.75" hidden="false" customHeight="false" outlineLevel="0" collapsed="false">
      <c r="K145" s="112"/>
      <c r="P145" s="112"/>
    </row>
    <row r="146" customFormat="false" ht="15.75" hidden="false" customHeight="false" outlineLevel="0" collapsed="false">
      <c r="K146" s="112"/>
      <c r="P146" s="112"/>
    </row>
    <row r="147" customFormat="false" ht="15.75" hidden="false" customHeight="false" outlineLevel="0" collapsed="false">
      <c r="K147" s="112"/>
      <c r="P147" s="112"/>
    </row>
    <row r="148" customFormat="false" ht="13.5" hidden="false" customHeight="false" outlineLevel="0" collapsed="false"/>
    <row r="149" customFormat="false" ht="31.5" hidden="false" customHeight="true" outlineLevel="0" collapsed="false">
      <c r="A149" s="113" t="s">
        <v>124</v>
      </c>
      <c r="B149" s="114"/>
      <c r="C149" s="114"/>
      <c r="D149" s="115"/>
      <c r="E149" s="116"/>
      <c r="F149" s="115"/>
      <c r="G149" s="115"/>
      <c r="H149" s="114"/>
      <c r="I149" s="117"/>
      <c r="J149" s="118"/>
      <c r="K149" s="119"/>
      <c r="L149" s="120"/>
      <c r="M149" s="120"/>
      <c r="N149" s="120"/>
      <c r="O149" s="120"/>
      <c r="P149" s="120"/>
      <c r="Q149" s="121"/>
    </row>
    <row r="150" customFormat="false" ht="28.5" hidden="false" customHeight="true" outlineLevel="0" collapsed="false">
      <c r="A150" s="122" t="s">
        <v>125</v>
      </c>
      <c r="B150" s="123"/>
      <c r="C150" s="123"/>
      <c r="D150" s="123"/>
      <c r="E150" s="124"/>
      <c r="F150" s="123"/>
      <c r="G150" s="123"/>
      <c r="H150" s="123"/>
      <c r="I150" s="125"/>
      <c r="J150" s="123"/>
      <c r="K150" s="126" t="n">
        <f aca="false">K114</f>
        <v>-4.68909620666667</v>
      </c>
      <c r="L150" s="44"/>
      <c r="M150" s="44"/>
      <c r="N150" s="44"/>
      <c r="O150" s="44"/>
      <c r="P150" s="126" t="n">
        <f aca="false">P114</f>
        <v>1.57444719666667</v>
      </c>
      <c r="Q150" s="127"/>
    </row>
    <row r="151" customFormat="false" ht="28.5" hidden="false" customHeight="true" outlineLevel="0" collapsed="false">
      <c r="A151" s="122" t="s">
        <v>126</v>
      </c>
      <c r="B151" s="123"/>
      <c r="C151" s="123"/>
      <c r="D151" s="123"/>
      <c r="E151" s="124"/>
      <c r="F151" s="123"/>
      <c r="G151" s="123"/>
      <c r="H151" s="123"/>
      <c r="I151" s="125"/>
      <c r="J151" s="123"/>
      <c r="K151" s="126" t="n">
        <f aca="false">K142</f>
        <v>0.30095</v>
      </c>
      <c r="L151" s="44"/>
      <c r="M151" s="44"/>
      <c r="N151" s="44"/>
      <c r="O151" s="44"/>
      <c r="P151" s="126" t="n">
        <f aca="false">P142</f>
        <v>-0.44695</v>
      </c>
      <c r="Q151" s="127"/>
    </row>
    <row r="152" customFormat="false" ht="28.5" hidden="false" customHeight="true" outlineLevel="0" collapsed="false">
      <c r="A152" s="122" t="s">
        <v>127</v>
      </c>
      <c r="B152" s="123"/>
      <c r="C152" s="123"/>
      <c r="D152" s="123"/>
      <c r="E152" s="124"/>
      <c r="F152" s="123"/>
      <c r="G152" s="123"/>
      <c r="H152" s="123"/>
      <c r="I152" s="125"/>
      <c r="J152" s="123"/>
      <c r="K152" s="126" t="n">
        <f aca="false">'ROHTAK ROAD'!K44</f>
        <v>0.81865</v>
      </c>
      <c r="L152" s="44"/>
      <c r="M152" s="44"/>
      <c r="N152" s="44"/>
      <c r="O152" s="44"/>
      <c r="P152" s="126" t="n">
        <f aca="false">'ROHTAK ROAD'!P44</f>
        <v>-0.0197875</v>
      </c>
      <c r="Q152" s="127"/>
    </row>
    <row r="153" customFormat="false" ht="27.75" hidden="false" customHeight="true" outlineLevel="0" collapsed="false">
      <c r="A153" s="128" t="s">
        <v>128</v>
      </c>
      <c r="B153" s="129"/>
      <c r="C153" s="129"/>
      <c r="D153" s="129"/>
      <c r="E153" s="129"/>
      <c r="F153" s="129"/>
      <c r="G153" s="129"/>
      <c r="H153" s="129"/>
      <c r="I153" s="129"/>
      <c r="J153" s="129"/>
      <c r="K153" s="130" t="n">
        <f aca="false">SUM(K150:K152)</f>
        <v>-3.56949620666667</v>
      </c>
      <c r="L153" s="131"/>
      <c r="M153" s="131"/>
      <c r="N153" s="131"/>
      <c r="O153" s="131"/>
      <c r="P153" s="130" t="n">
        <f aca="false">SUM(P150:P152)</f>
        <v>1.10770969666667</v>
      </c>
      <c r="Q153" s="132"/>
    </row>
    <row r="157" customFormat="false" ht="13.5" hidden="false" customHeight="false" outlineLevel="0" collapsed="false">
      <c r="A157" s="133"/>
    </row>
    <row r="158" customFormat="false" ht="12.75" hidden="false" customHeight="false" outlineLevel="0" collapsed="false">
      <c r="A158" s="134"/>
      <c r="B158" s="135"/>
      <c r="C158" s="135"/>
      <c r="D158" s="135"/>
      <c r="E158" s="135"/>
      <c r="F158" s="135"/>
      <c r="G158" s="135"/>
      <c r="H158" s="120"/>
      <c r="I158" s="120"/>
      <c r="J158" s="120"/>
      <c r="K158" s="120"/>
      <c r="L158" s="120"/>
      <c r="M158" s="120"/>
      <c r="N158" s="120"/>
      <c r="O158" s="120"/>
      <c r="P158" s="120"/>
      <c r="Q158" s="121"/>
    </row>
    <row r="159" customFormat="false" ht="23.25" hidden="false" customHeight="false" outlineLevel="0" collapsed="false">
      <c r="A159" s="136" t="s">
        <v>129</v>
      </c>
      <c r="B159" s="137"/>
      <c r="C159" s="137"/>
      <c r="D159" s="137"/>
      <c r="E159" s="137"/>
      <c r="F159" s="137"/>
      <c r="G159" s="137"/>
      <c r="H159" s="44"/>
      <c r="I159" s="44"/>
      <c r="J159" s="44"/>
      <c r="K159" s="44"/>
      <c r="L159" s="44"/>
      <c r="M159" s="44"/>
      <c r="N159" s="44"/>
      <c r="O159" s="44"/>
      <c r="P159" s="44"/>
      <c r="Q159" s="127"/>
    </row>
    <row r="160" customFormat="false" ht="12.75" hidden="false" customHeight="false" outlineLevel="0" collapsed="false">
      <c r="A160" s="138"/>
      <c r="B160" s="137"/>
      <c r="C160" s="137"/>
      <c r="D160" s="137"/>
      <c r="E160" s="137"/>
      <c r="F160" s="137"/>
      <c r="G160" s="137"/>
      <c r="H160" s="44"/>
      <c r="I160" s="44"/>
      <c r="J160" s="44"/>
      <c r="K160" s="44"/>
      <c r="L160" s="44"/>
      <c r="M160" s="44"/>
      <c r="N160" s="44"/>
      <c r="O160" s="44"/>
      <c r="P160" s="44"/>
      <c r="Q160" s="127"/>
    </row>
    <row r="161" customFormat="false" ht="15.75" hidden="false" customHeight="false" outlineLevel="0" collapsed="false">
      <c r="A161" s="139"/>
      <c r="B161" s="140"/>
      <c r="C161" s="140"/>
      <c r="D161" s="140"/>
      <c r="E161" s="140"/>
      <c r="F161" s="140"/>
      <c r="G161" s="140"/>
      <c r="H161" s="44"/>
      <c r="I161" s="44"/>
      <c r="J161" s="44"/>
      <c r="K161" s="141" t="s">
        <v>130</v>
      </c>
      <c r="L161" s="44"/>
      <c r="M161" s="44"/>
      <c r="N161" s="44"/>
      <c r="O161" s="44"/>
      <c r="P161" s="141" t="s">
        <v>131</v>
      </c>
      <c r="Q161" s="127"/>
    </row>
    <row r="162" customFormat="false" ht="12.75" hidden="false" customHeight="false" outlineLevel="0" collapsed="false">
      <c r="A162" s="142"/>
      <c r="B162" s="70"/>
      <c r="C162" s="70"/>
      <c r="D162" s="70"/>
      <c r="E162" s="70"/>
      <c r="F162" s="70"/>
      <c r="G162" s="70"/>
      <c r="H162" s="44"/>
      <c r="I162" s="44"/>
      <c r="J162" s="44"/>
      <c r="K162" s="44"/>
      <c r="L162" s="44"/>
      <c r="M162" s="44"/>
      <c r="N162" s="44"/>
      <c r="O162" s="44"/>
      <c r="P162" s="44"/>
      <c r="Q162" s="127"/>
    </row>
    <row r="163" customFormat="false" ht="12.75" hidden="false" customHeight="false" outlineLevel="0" collapsed="false">
      <c r="A163" s="142"/>
      <c r="B163" s="70"/>
      <c r="C163" s="70"/>
      <c r="D163" s="70"/>
      <c r="E163" s="70"/>
      <c r="F163" s="70"/>
      <c r="G163" s="70"/>
      <c r="H163" s="44"/>
      <c r="I163" s="44"/>
      <c r="J163" s="44"/>
      <c r="K163" s="44"/>
      <c r="L163" s="44"/>
      <c r="M163" s="44"/>
      <c r="N163" s="44"/>
      <c r="O163" s="44"/>
      <c r="P163" s="44"/>
      <c r="Q163" s="127"/>
    </row>
    <row r="164" customFormat="false" ht="24.75" hidden="false" customHeight="true" outlineLevel="0" collapsed="false">
      <c r="A164" s="143" t="s">
        <v>132</v>
      </c>
      <c r="B164" s="144"/>
      <c r="C164" s="144"/>
      <c r="D164" s="145"/>
      <c r="E164" s="145"/>
      <c r="F164" s="146"/>
      <c r="G164" s="145"/>
      <c r="H164" s="44"/>
      <c r="I164" s="44"/>
      <c r="J164" s="44"/>
      <c r="K164" s="147" t="n">
        <f aca="false">K153</f>
        <v>-3.56949620666667</v>
      </c>
      <c r="L164" s="145" t="s">
        <v>133</v>
      </c>
      <c r="M164" s="44"/>
      <c r="N164" s="44"/>
      <c r="O164" s="44"/>
      <c r="P164" s="147" t="n">
        <f aca="false">P153</f>
        <v>1.10770969666667</v>
      </c>
      <c r="Q164" s="148" t="s">
        <v>133</v>
      </c>
    </row>
    <row r="165" customFormat="false" ht="15" hidden="false" customHeight="false" outlineLevel="0" collapsed="false">
      <c r="A165" s="149"/>
      <c r="B165" s="150"/>
      <c r="C165" s="150"/>
      <c r="D165" s="137"/>
      <c r="E165" s="137"/>
      <c r="F165" s="151"/>
      <c r="G165" s="137"/>
      <c r="H165" s="44"/>
      <c r="I165" s="44"/>
      <c r="J165" s="44"/>
      <c r="K165" s="8"/>
      <c r="L165" s="137"/>
      <c r="M165" s="44"/>
      <c r="N165" s="44"/>
      <c r="O165" s="44"/>
      <c r="P165" s="8"/>
      <c r="Q165" s="152"/>
    </row>
    <row r="166" customFormat="false" ht="22.5" hidden="false" customHeight="true" outlineLevel="0" collapsed="false">
      <c r="A166" s="153" t="s">
        <v>134</v>
      </c>
      <c r="B166" s="154"/>
      <c r="C166" s="154"/>
      <c r="D166" s="137"/>
      <c r="E166" s="137"/>
      <c r="F166" s="155"/>
      <c r="G166" s="145"/>
      <c r="H166" s="44"/>
      <c r="I166" s="44"/>
      <c r="J166" s="44"/>
      <c r="K166" s="147" t="n">
        <f aca="false">'STEPPED UP GENCO'!K38</f>
        <v>0.6518231806</v>
      </c>
      <c r="L166" s="145" t="s">
        <v>133</v>
      </c>
      <c r="M166" s="44"/>
      <c r="N166" s="44"/>
      <c r="O166" s="44"/>
      <c r="P166" s="147" t="n">
        <f aca="false">'STEPPED UP GENCO'!P38</f>
        <v>-0.6873574325</v>
      </c>
      <c r="Q166" s="148" t="s">
        <v>133</v>
      </c>
    </row>
    <row r="167" customFormat="false" ht="12.75" hidden="false" customHeight="false" outlineLevel="0" collapsed="false">
      <c r="A167" s="156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127"/>
    </row>
    <row r="168" customFormat="false" ht="12.75" hidden="false" customHeight="false" outlineLevel="0" collapsed="false">
      <c r="A168" s="156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127"/>
    </row>
    <row r="169" customFormat="false" ht="12.75" hidden="false" customHeight="false" outlineLevel="0" collapsed="false">
      <c r="A169" s="156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127"/>
    </row>
    <row r="170" customFormat="false" ht="21" hidden="false" customHeight="false" outlineLevel="0" collapsed="false">
      <c r="A170" s="157"/>
      <c r="B170" s="131"/>
      <c r="C170" s="131"/>
      <c r="D170" s="131"/>
      <c r="E170" s="131"/>
      <c r="F170" s="131"/>
      <c r="G170" s="131"/>
      <c r="H170" s="158"/>
      <c r="I170" s="158"/>
      <c r="J170" s="159" t="s">
        <v>135</v>
      </c>
      <c r="K170" s="160" t="n">
        <f aca="false">SUM(K164:K169)</f>
        <v>-2.91767302606667</v>
      </c>
      <c r="L170" s="158" t="s">
        <v>133</v>
      </c>
      <c r="M170" s="161"/>
      <c r="N170" s="131"/>
      <c r="O170" s="131"/>
      <c r="P170" s="160" t="n">
        <f aca="false">SUM(P164:P169)</f>
        <v>0.420352264166667</v>
      </c>
      <c r="Q170" s="162" t="s">
        <v>133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4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1" colorId="64" zoomScale="82" zoomScaleNormal="85" zoomScalePageLayoutView="82" workbookViewId="0">
      <selection pane="topLeft" activeCell="A8" activeCellId="0" sqref="A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3" customFormat="true" ht="12.75" hidden="false" customHeight="true" outlineLevel="0" collapsed="false">
      <c r="A1" s="2" t="s">
        <v>0</v>
      </c>
    </row>
    <row r="2" s="163" customFormat="true" ht="12.75" hidden="false" customHeight="true" outlineLevel="0" collapsed="false">
      <c r="A2" s="6" t="s">
        <v>2</v>
      </c>
      <c r="K2" s="164"/>
      <c r="Q2" s="165" t="str">
        <f aca="false">NDPL!$Q$1</f>
        <v>SEPTEMBER -2017</v>
      </c>
      <c r="R2" s="165"/>
    </row>
    <row r="3" s="163" customFormat="true" ht="12.75" hidden="false" customHeight="true" outlineLevel="0" collapsed="false">
      <c r="A3" s="3" t="s">
        <v>136</v>
      </c>
    </row>
    <row r="4" s="163" customFormat="true" ht="12.75" hidden="false" customHeight="true" outlineLevel="0" collapsed="false">
      <c r="A4" s="3" t="s">
        <v>137</v>
      </c>
      <c r="G4" s="166"/>
      <c r="H4" s="166"/>
      <c r="I4" s="164" t="s">
        <v>138</v>
      </c>
      <c r="J4" s="166"/>
      <c r="K4" s="166"/>
      <c r="L4" s="166"/>
      <c r="M4" s="166"/>
      <c r="N4" s="164" t="s">
        <v>6</v>
      </c>
      <c r="O4" s="166"/>
      <c r="P4" s="166"/>
    </row>
    <row r="5" customFormat="false" ht="50.25" hidden="false" customHeight="true" outlineLevel="0" collapsed="false">
      <c r="A5" s="167" t="s">
        <v>7</v>
      </c>
      <c r="B5" s="168" t="s">
        <v>8</v>
      </c>
      <c r="C5" s="169" t="s">
        <v>9</v>
      </c>
      <c r="D5" s="169" t="s">
        <v>10</v>
      </c>
      <c r="E5" s="169" t="s">
        <v>11</v>
      </c>
      <c r="F5" s="169" t="s">
        <v>12</v>
      </c>
      <c r="G5" s="167" t="str">
        <f aca="false">NDPL!G5</f>
        <v>FINAL READING 01/10/2017</v>
      </c>
      <c r="H5" s="169" t="str">
        <f aca="false">NDPL!H5</f>
        <v>INTIAL READING 01/09/2017</v>
      </c>
      <c r="I5" s="169" t="s">
        <v>15</v>
      </c>
      <c r="J5" s="169" t="s">
        <v>16</v>
      </c>
      <c r="K5" s="169" t="s">
        <v>17</v>
      </c>
      <c r="L5" s="167" t="str">
        <f aca="false">NDPL!G5</f>
        <v>FINAL READING 01/10/2017</v>
      </c>
      <c r="M5" s="169" t="str">
        <f aca="false">NDPL!H5</f>
        <v>INTIAL READING 01/09/2017</v>
      </c>
      <c r="N5" s="169" t="s">
        <v>15</v>
      </c>
      <c r="O5" s="169" t="s">
        <v>16</v>
      </c>
      <c r="P5" s="169" t="s">
        <v>17</v>
      </c>
      <c r="Q5" s="170" t="s">
        <v>18</v>
      </c>
    </row>
    <row r="6" customFormat="false" ht="0.75" hidden="false" customHeight="true" outlineLevel="0" collapsed="false">
      <c r="A6" s="171"/>
      <c r="B6" s="172"/>
      <c r="C6" s="173"/>
      <c r="D6" s="173"/>
      <c r="E6" s="173"/>
      <c r="F6" s="173"/>
      <c r="G6" s="173"/>
      <c r="H6" s="173"/>
      <c r="I6" s="173"/>
      <c r="J6" s="173"/>
      <c r="K6" s="173"/>
      <c r="L6" s="174"/>
      <c r="M6" s="173"/>
      <c r="N6" s="173"/>
      <c r="O6" s="173"/>
      <c r="P6" s="173"/>
    </row>
    <row r="7" customFormat="false" ht="15.95" hidden="false" customHeight="true" outlineLevel="0" collapsed="false">
      <c r="A7" s="175"/>
      <c r="B7" s="176" t="s">
        <v>139</v>
      </c>
      <c r="C7" s="51"/>
      <c r="D7" s="177"/>
      <c r="E7" s="177"/>
      <c r="F7" s="178"/>
      <c r="G7" s="179"/>
      <c r="H7" s="180"/>
      <c r="I7" s="180"/>
      <c r="J7" s="180"/>
      <c r="K7" s="180"/>
      <c r="L7" s="181"/>
      <c r="M7" s="180"/>
      <c r="N7" s="180"/>
      <c r="O7" s="180"/>
      <c r="P7" s="180"/>
      <c r="Q7" s="182"/>
    </row>
    <row r="8" s="1" customFormat="true" ht="12.75" hidden="false" customHeight="true" outlineLevel="0" collapsed="false">
      <c r="A8" s="183" t="n">
        <v>1</v>
      </c>
      <c r="B8" s="184" t="s">
        <v>140</v>
      </c>
      <c r="C8" s="81" t="n">
        <v>4865110</v>
      </c>
      <c r="D8" s="185" t="s">
        <v>21</v>
      </c>
      <c r="E8" s="186" t="s">
        <v>22</v>
      </c>
      <c r="F8" s="187" t="n">
        <v>100</v>
      </c>
      <c r="G8" s="18" t="n">
        <v>13255</v>
      </c>
      <c r="H8" s="29" t="n">
        <v>13426</v>
      </c>
      <c r="I8" s="29" t="n">
        <f aca="false">G8-H8</f>
        <v>-171</v>
      </c>
      <c r="J8" s="29" t="n">
        <f aca="false">$F8*I8</f>
        <v>-17100</v>
      </c>
      <c r="K8" s="29" t="n">
        <f aca="false">J8/1000000</f>
        <v>-0.0171</v>
      </c>
      <c r="L8" s="18" t="n">
        <v>997697</v>
      </c>
      <c r="M8" s="29" t="n">
        <v>998091</v>
      </c>
      <c r="N8" s="29" t="n">
        <f aca="false">L8-M8</f>
        <v>-394</v>
      </c>
      <c r="O8" s="29" t="n">
        <f aca="false">$F8*N8</f>
        <v>-39400</v>
      </c>
      <c r="P8" s="29" t="n">
        <f aca="false">O8/1000000</f>
        <v>-0.0394</v>
      </c>
      <c r="Q8" s="25"/>
    </row>
    <row r="9" s="1" customFormat="true" ht="12.75" hidden="false" customHeight="true" outlineLevel="0" collapsed="false">
      <c r="A9" s="183" t="n">
        <v>2</v>
      </c>
      <c r="B9" s="184" t="s">
        <v>141</v>
      </c>
      <c r="C9" s="81" t="n">
        <v>4865080</v>
      </c>
      <c r="D9" s="185" t="s">
        <v>21</v>
      </c>
      <c r="E9" s="186" t="s">
        <v>22</v>
      </c>
      <c r="F9" s="187" t="n">
        <v>300</v>
      </c>
      <c r="G9" s="18" t="n">
        <v>8404</v>
      </c>
      <c r="H9" s="29" t="n">
        <v>8310</v>
      </c>
      <c r="I9" s="29" t="n">
        <f aca="false">G9-H9</f>
        <v>94</v>
      </c>
      <c r="J9" s="29" t="n">
        <f aca="false">$F9*I9</f>
        <v>28200</v>
      </c>
      <c r="K9" s="29" t="n">
        <f aca="false">J9/1000000</f>
        <v>0.0282</v>
      </c>
      <c r="L9" s="18" t="n">
        <v>6053</v>
      </c>
      <c r="M9" s="29" t="n">
        <v>4920</v>
      </c>
      <c r="N9" s="29" t="n">
        <f aca="false">L9-M9</f>
        <v>1133</v>
      </c>
      <c r="O9" s="29" t="n">
        <f aca="false">$F9*N9</f>
        <v>339900</v>
      </c>
      <c r="P9" s="29" t="n">
        <f aca="false">O9/1000000</f>
        <v>0.3399</v>
      </c>
      <c r="Q9" s="33"/>
    </row>
    <row r="10" s="1" customFormat="true" ht="12.75" hidden="false" customHeight="true" outlineLevel="0" collapsed="false">
      <c r="A10" s="183" t="n">
        <v>3</v>
      </c>
      <c r="B10" s="184" t="s">
        <v>142</v>
      </c>
      <c r="C10" s="81" t="n">
        <v>5295197</v>
      </c>
      <c r="D10" s="185" t="s">
        <v>21</v>
      </c>
      <c r="E10" s="186" t="s">
        <v>22</v>
      </c>
      <c r="F10" s="187" t="n">
        <v>75</v>
      </c>
      <c r="G10" s="18" t="n">
        <v>26963</v>
      </c>
      <c r="H10" s="29" t="n">
        <v>26289</v>
      </c>
      <c r="I10" s="29" t="n">
        <f aca="false">G10-H10</f>
        <v>674</v>
      </c>
      <c r="J10" s="29" t="n">
        <f aca="false">$F10*I10</f>
        <v>50550</v>
      </c>
      <c r="K10" s="29" t="n">
        <f aca="false">J10/1000000</f>
        <v>0.05055</v>
      </c>
      <c r="L10" s="18" t="n">
        <v>176877</v>
      </c>
      <c r="M10" s="29" t="n">
        <v>165061</v>
      </c>
      <c r="N10" s="29" t="n">
        <f aca="false">L10-M10</f>
        <v>11816</v>
      </c>
      <c r="O10" s="29" t="n">
        <f aca="false">$F10*N10</f>
        <v>886200</v>
      </c>
      <c r="P10" s="29" t="n">
        <f aca="false">O10/1000000</f>
        <v>0.8862</v>
      </c>
      <c r="Q10" s="25"/>
    </row>
    <row r="11" s="1" customFormat="true" ht="12.75" hidden="false" customHeight="true" outlineLevel="0" collapsed="false">
      <c r="A11" s="183" t="n">
        <v>4</v>
      </c>
      <c r="B11" s="184" t="s">
        <v>143</v>
      </c>
      <c r="C11" s="81" t="n">
        <v>4865184</v>
      </c>
      <c r="D11" s="185" t="s">
        <v>21</v>
      </c>
      <c r="E11" s="186" t="s">
        <v>22</v>
      </c>
      <c r="F11" s="187" t="n">
        <v>300</v>
      </c>
      <c r="G11" s="18" t="n">
        <v>999241</v>
      </c>
      <c r="H11" s="29" t="n">
        <v>999274</v>
      </c>
      <c r="I11" s="29" t="n">
        <f aca="false">G11-H11</f>
        <v>-33</v>
      </c>
      <c r="J11" s="29" t="n">
        <f aca="false">$F11*I11</f>
        <v>-9900</v>
      </c>
      <c r="K11" s="29" t="n">
        <f aca="false">J11/1000000</f>
        <v>-0.0099</v>
      </c>
      <c r="L11" s="18" t="n">
        <v>6009</v>
      </c>
      <c r="M11" s="29" t="n">
        <v>6055</v>
      </c>
      <c r="N11" s="29" t="n">
        <f aca="false">L11-M11</f>
        <v>-46</v>
      </c>
      <c r="O11" s="29" t="n">
        <f aca="false">$F11*N11</f>
        <v>-13800</v>
      </c>
      <c r="P11" s="29" t="n">
        <f aca="false">O11/1000000</f>
        <v>-0.0138</v>
      </c>
      <c r="Q11" s="25"/>
    </row>
    <row r="12" s="1" customFormat="true" ht="12.75" hidden="false" customHeight="true" outlineLevel="0" collapsed="false">
      <c r="A12" s="183" t="n">
        <v>5</v>
      </c>
      <c r="B12" s="184" t="s">
        <v>144</v>
      </c>
      <c r="C12" s="81" t="n">
        <v>4865103</v>
      </c>
      <c r="D12" s="185" t="s">
        <v>21</v>
      </c>
      <c r="E12" s="186" t="s">
        <v>22</v>
      </c>
      <c r="F12" s="187" t="n">
        <v>1333.3</v>
      </c>
      <c r="G12" s="18" t="n">
        <v>1796</v>
      </c>
      <c r="H12" s="29" t="n">
        <v>1798</v>
      </c>
      <c r="I12" s="29" t="n">
        <f aca="false">G12-H12</f>
        <v>-2</v>
      </c>
      <c r="J12" s="29" t="n">
        <f aca="false">$F12*I12</f>
        <v>-2666.6</v>
      </c>
      <c r="K12" s="29" t="n">
        <f aca="false">J12/1000000</f>
        <v>-0.0026666</v>
      </c>
      <c r="L12" s="18" t="n">
        <v>3043</v>
      </c>
      <c r="M12" s="29" t="n">
        <v>2999</v>
      </c>
      <c r="N12" s="29" t="n">
        <f aca="false">L12-M12</f>
        <v>44</v>
      </c>
      <c r="O12" s="29" t="n">
        <f aca="false">$F12*N12</f>
        <v>58665.2</v>
      </c>
      <c r="P12" s="29" t="n">
        <f aca="false">O12/1000000</f>
        <v>0.0586652</v>
      </c>
      <c r="Q12" s="67"/>
    </row>
    <row r="13" s="1" customFormat="true" ht="12.75" hidden="false" customHeight="true" outlineLevel="0" collapsed="false">
      <c r="A13" s="183" t="n">
        <v>6</v>
      </c>
      <c r="B13" s="184" t="s">
        <v>145</v>
      </c>
      <c r="C13" s="81" t="n">
        <v>4865101</v>
      </c>
      <c r="D13" s="185" t="s">
        <v>21</v>
      </c>
      <c r="E13" s="186" t="s">
        <v>22</v>
      </c>
      <c r="F13" s="187" t="n">
        <v>100</v>
      </c>
      <c r="G13" s="18" t="n">
        <v>33946</v>
      </c>
      <c r="H13" s="29" t="n">
        <v>33731</v>
      </c>
      <c r="I13" s="29" t="n">
        <f aca="false">G13-H13</f>
        <v>215</v>
      </c>
      <c r="J13" s="29" t="n">
        <f aca="false">$F13*I13</f>
        <v>21500</v>
      </c>
      <c r="K13" s="29" t="n">
        <f aca="false">J13/1000000</f>
        <v>0.0215</v>
      </c>
      <c r="L13" s="18" t="n">
        <v>158904</v>
      </c>
      <c r="M13" s="29" t="n">
        <v>158815</v>
      </c>
      <c r="N13" s="29" t="n">
        <f aca="false">L13-M13</f>
        <v>89</v>
      </c>
      <c r="O13" s="29" t="n">
        <f aca="false">$F13*N13</f>
        <v>8900</v>
      </c>
      <c r="P13" s="29" t="n">
        <f aca="false">O13/1000000</f>
        <v>0.0089</v>
      </c>
      <c r="Q13" s="25"/>
    </row>
    <row r="14" s="1" customFormat="true" ht="12.75" hidden="false" customHeight="true" outlineLevel="0" collapsed="false">
      <c r="A14" s="183" t="n">
        <v>7</v>
      </c>
      <c r="B14" s="184" t="s">
        <v>146</v>
      </c>
      <c r="C14" s="81" t="n">
        <v>5295196</v>
      </c>
      <c r="D14" s="185" t="s">
        <v>21</v>
      </c>
      <c r="E14" s="186" t="s">
        <v>22</v>
      </c>
      <c r="F14" s="188" t="n">
        <v>75</v>
      </c>
      <c r="G14" s="18" t="n">
        <v>11320</v>
      </c>
      <c r="H14" s="29" t="n">
        <v>8484</v>
      </c>
      <c r="I14" s="29" t="n">
        <f aca="false">G14-H14</f>
        <v>2836</v>
      </c>
      <c r="J14" s="29" t="n">
        <f aca="false">$F14*I14</f>
        <v>212700</v>
      </c>
      <c r="K14" s="29" t="n">
        <f aca="false">J14/1000000</f>
        <v>0.2127</v>
      </c>
      <c r="L14" s="18" t="n">
        <v>39303</v>
      </c>
      <c r="M14" s="29" t="n">
        <v>35330</v>
      </c>
      <c r="N14" s="29" t="n">
        <f aca="false">L14-M14</f>
        <v>3973</v>
      </c>
      <c r="O14" s="29" t="n">
        <f aca="false">$F14*N14</f>
        <v>297975</v>
      </c>
      <c r="P14" s="29" t="n">
        <f aca="false">O14/1000000</f>
        <v>0.297975</v>
      </c>
      <c r="Q14" s="25"/>
    </row>
    <row r="15" customFormat="false" ht="12.75" hidden="false" customHeight="true" outlineLevel="0" collapsed="false">
      <c r="A15" s="183"/>
      <c r="B15" s="189" t="s">
        <v>147</v>
      </c>
      <c r="C15" s="81"/>
      <c r="D15" s="185"/>
      <c r="E15" s="185"/>
      <c r="F15" s="187"/>
      <c r="G15" s="190"/>
      <c r="H15" s="191"/>
      <c r="I15" s="191"/>
      <c r="J15" s="191"/>
      <c r="K15" s="191"/>
      <c r="L15" s="190"/>
      <c r="M15" s="191"/>
      <c r="N15" s="191"/>
      <c r="O15" s="191"/>
      <c r="P15" s="191"/>
      <c r="Q15" s="192"/>
    </row>
    <row r="16" s="1" customFormat="true" ht="12.75" hidden="false" customHeight="true" outlineLevel="0" collapsed="false">
      <c r="A16" s="183" t="n">
        <v>8</v>
      </c>
      <c r="B16" s="184" t="s">
        <v>148</v>
      </c>
      <c r="C16" s="81" t="n">
        <v>4864884</v>
      </c>
      <c r="D16" s="185" t="s">
        <v>21</v>
      </c>
      <c r="E16" s="186" t="s">
        <v>22</v>
      </c>
      <c r="F16" s="187" t="n">
        <v>1000</v>
      </c>
      <c r="G16" s="18" t="n">
        <v>988338</v>
      </c>
      <c r="H16" s="29" t="n">
        <v>988283</v>
      </c>
      <c r="I16" s="29" t="n">
        <f aca="false">G16-H16</f>
        <v>55</v>
      </c>
      <c r="J16" s="29" t="n">
        <f aca="false">$F16*I16</f>
        <v>55000</v>
      </c>
      <c r="K16" s="29" t="n">
        <f aca="false">J16/1000000</f>
        <v>0.055</v>
      </c>
      <c r="L16" s="18" t="n">
        <v>2251</v>
      </c>
      <c r="M16" s="29" t="n">
        <v>2260</v>
      </c>
      <c r="N16" s="29" t="n">
        <f aca="false">L16-M16</f>
        <v>-9</v>
      </c>
      <c r="O16" s="29" t="n">
        <f aca="false">$F16*N16</f>
        <v>-9000</v>
      </c>
      <c r="P16" s="29" t="n">
        <f aca="false">O16/1000000</f>
        <v>-0.009</v>
      </c>
      <c r="Q16" s="63"/>
    </row>
    <row r="17" s="1" customFormat="true" ht="12.75" hidden="false" customHeight="true" outlineLevel="0" collapsed="false">
      <c r="A17" s="183" t="n">
        <v>9</v>
      </c>
      <c r="B17" s="184" t="s">
        <v>149</v>
      </c>
      <c r="C17" s="81" t="n">
        <v>4864831</v>
      </c>
      <c r="D17" s="185" t="s">
        <v>21</v>
      </c>
      <c r="E17" s="186" t="s">
        <v>22</v>
      </c>
      <c r="F17" s="187" t="n">
        <v>1000</v>
      </c>
      <c r="G17" s="18" t="n">
        <v>996868</v>
      </c>
      <c r="H17" s="29" t="n">
        <v>996868</v>
      </c>
      <c r="I17" s="29" t="n">
        <f aca="false">G17-H17</f>
        <v>0</v>
      </c>
      <c r="J17" s="29" t="n">
        <f aca="false">$F17*I17</f>
        <v>0</v>
      </c>
      <c r="K17" s="29" t="n">
        <f aca="false">J17/1000000</f>
        <v>0</v>
      </c>
      <c r="L17" s="18" t="n">
        <v>3884</v>
      </c>
      <c r="M17" s="29" t="n">
        <v>3805</v>
      </c>
      <c r="N17" s="29" t="n">
        <f aca="false">L17-M17</f>
        <v>79</v>
      </c>
      <c r="O17" s="29" t="n">
        <f aca="false">$F17*N17</f>
        <v>79000</v>
      </c>
      <c r="P17" s="29" t="n">
        <f aca="false">O17/1000000</f>
        <v>0.079</v>
      </c>
      <c r="Q17" s="25"/>
    </row>
    <row r="18" s="1" customFormat="true" ht="12.75" hidden="false" customHeight="true" outlineLevel="0" collapsed="false">
      <c r="A18" s="183" t="n">
        <v>10</v>
      </c>
      <c r="B18" s="184" t="s">
        <v>150</v>
      </c>
      <c r="C18" s="81" t="n">
        <v>4864832</v>
      </c>
      <c r="D18" s="185" t="s">
        <v>21</v>
      </c>
      <c r="E18" s="186" t="s">
        <v>22</v>
      </c>
      <c r="F18" s="187" t="n">
        <v>1000</v>
      </c>
      <c r="G18" s="18" t="n">
        <v>999029</v>
      </c>
      <c r="H18" s="29" t="n">
        <v>999022</v>
      </c>
      <c r="I18" s="29" t="n">
        <f aca="false">G18-H18</f>
        <v>7</v>
      </c>
      <c r="J18" s="29" t="n">
        <f aca="false">$F18*I18</f>
        <v>7000</v>
      </c>
      <c r="K18" s="29" t="n">
        <f aca="false">J18/1000000</f>
        <v>0.007</v>
      </c>
      <c r="L18" s="18" t="n">
        <v>1475</v>
      </c>
      <c r="M18" s="29" t="n">
        <v>1472</v>
      </c>
      <c r="N18" s="29" t="n">
        <f aca="false">L18-M18</f>
        <v>3</v>
      </c>
      <c r="O18" s="29" t="n">
        <f aca="false">$F18*N18</f>
        <v>3000</v>
      </c>
      <c r="P18" s="29" t="n">
        <f aca="false">O18/1000000</f>
        <v>0.003</v>
      </c>
      <c r="Q18" s="25"/>
    </row>
    <row r="19" s="1" customFormat="true" ht="12.75" hidden="false" customHeight="true" outlineLevel="0" collapsed="false">
      <c r="A19" s="183" t="n">
        <v>11</v>
      </c>
      <c r="B19" s="184" t="s">
        <v>151</v>
      </c>
      <c r="C19" s="81" t="n">
        <v>4864833</v>
      </c>
      <c r="D19" s="185" t="s">
        <v>21</v>
      </c>
      <c r="E19" s="186" t="s">
        <v>22</v>
      </c>
      <c r="F19" s="187" t="n">
        <v>1000</v>
      </c>
      <c r="G19" s="18" t="n">
        <v>995027</v>
      </c>
      <c r="H19" s="29" t="n">
        <v>995005</v>
      </c>
      <c r="I19" s="29" t="n">
        <f aca="false">G19-H19</f>
        <v>22</v>
      </c>
      <c r="J19" s="29" t="n">
        <f aca="false">$F19*I19</f>
        <v>22000</v>
      </c>
      <c r="K19" s="29" t="n">
        <f aca="false">J19/1000000</f>
        <v>0.022</v>
      </c>
      <c r="L19" s="18" t="n">
        <v>1455</v>
      </c>
      <c r="M19" s="29" t="n">
        <v>1444</v>
      </c>
      <c r="N19" s="29" t="n">
        <f aca="false">L19-M19</f>
        <v>11</v>
      </c>
      <c r="O19" s="29" t="n">
        <f aca="false">$F19*N19</f>
        <v>11000</v>
      </c>
      <c r="P19" s="29" t="n">
        <f aca="false">O19/1000000</f>
        <v>0.011</v>
      </c>
      <c r="Q19" s="25"/>
    </row>
    <row r="20" s="1" customFormat="true" ht="12.75" hidden="false" customHeight="true" outlineLevel="0" collapsed="false">
      <c r="A20" s="183" t="n">
        <v>12</v>
      </c>
      <c r="B20" s="184" t="s">
        <v>152</v>
      </c>
      <c r="C20" s="81" t="n">
        <v>4864834</v>
      </c>
      <c r="D20" s="185" t="s">
        <v>21</v>
      </c>
      <c r="E20" s="186" t="s">
        <v>22</v>
      </c>
      <c r="F20" s="187" t="n">
        <v>1000</v>
      </c>
      <c r="G20" s="18" t="n">
        <v>993472</v>
      </c>
      <c r="H20" s="29" t="n">
        <v>993530</v>
      </c>
      <c r="I20" s="29" t="n">
        <f aca="false">G20-H20</f>
        <v>-58</v>
      </c>
      <c r="J20" s="29" t="n">
        <f aca="false">$F20*I20</f>
        <v>-58000</v>
      </c>
      <c r="K20" s="29" t="n">
        <f aca="false">J20/1000000</f>
        <v>-0.058</v>
      </c>
      <c r="L20" s="18" t="n">
        <v>5772</v>
      </c>
      <c r="M20" s="29" t="n">
        <v>5700</v>
      </c>
      <c r="N20" s="29" t="n">
        <f aca="false">L20-M20</f>
        <v>72</v>
      </c>
      <c r="O20" s="29" t="n">
        <f aca="false">$F20*N20</f>
        <v>72000</v>
      </c>
      <c r="P20" s="29" t="n">
        <f aca="false">O20/1000000</f>
        <v>0.072</v>
      </c>
      <c r="Q20" s="25"/>
    </row>
    <row r="21" s="1" customFormat="true" ht="12.75" hidden="false" customHeight="true" outlineLevel="0" collapsed="false">
      <c r="A21" s="183" t="n">
        <v>13</v>
      </c>
      <c r="B21" s="28" t="s">
        <v>153</v>
      </c>
      <c r="C21" s="81" t="n">
        <v>4864889</v>
      </c>
      <c r="D21" s="193" t="s">
        <v>21</v>
      </c>
      <c r="E21" s="186" t="s">
        <v>22</v>
      </c>
      <c r="F21" s="187" t="n">
        <v>1000</v>
      </c>
      <c r="G21" s="18" t="n">
        <v>997224</v>
      </c>
      <c r="H21" s="29" t="n">
        <v>997311</v>
      </c>
      <c r="I21" s="29" t="n">
        <f aca="false">G21-H21</f>
        <v>-87</v>
      </c>
      <c r="J21" s="29" t="n">
        <f aca="false">$F21*I21</f>
        <v>-87000</v>
      </c>
      <c r="K21" s="29" t="n">
        <f aca="false">J21/1000000</f>
        <v>-0.087</v>
      </c>
      <c r="L21" s="18" t="n">
        <v>998737</v>
      </c>
      <c r="M21" s="29" t="n">
        <v>998751</v>
      </c>
      <c r="N21" s="29" t="n">
        <f aca="false">L21-M21</f>
        <v>-14</v>
      </c>
      <c r="O21" s="29" t="n">
        <f aca="false">$F21*N21</f>
        <v>-14000</v>
      </c>
      <c r="P21" s="29" t="n">
        <f aca="false">O21/1000000</f>
        <v>-0.014</v>
      </c>
      <c r="Q21" s="25"/>
    </row>
    <row r="22" s="1" customFormat="true" ht="12.75" hidden="false" customHeight="true" outlineLevel="0" collapsed="false">
      <c r="A22" s="183" t="n">
        <v>14</v>
      </c>
      <c r="B22" s="184" t="s">
        <v>154</v>
      </c>
      <c r="C22" s="81" t="n">
        <v>4864885</v>
      </c>
      <c r="D22" s="185" t="s">
        <v>21</v>
      </c>
      <c r="E22" s="186" t="s">
        <v>22</v>
      </c>
      <c r="F22" s="187" t="n">
        <v>1000</v>
      </c>
      <c r="G22" s="18" t="n">
        <v>999374</v>
      </c>
      <c r="H22" s="29" t="n">
        <v>999399</v>
      </c>
      <c r="I22" s="29" t="n">
        <f aca="false">G22-H22</f>
        <v>-25</v>
      </c>
      <c r="J22" s="29" t="n">
        <f aca="false">$F22*I22</f>
        <v>-25000</v>
      </c>
      <c r="K22" s="29" t="n">
        <f aca="false">J22/1000000</f>
        <v>-0.025</v>
      </c>
      <c r="L22" s="18" t="n">
        <v>999864</v>
      </c>
      <c r="M22" s="29" t="n">
        <v>999851</v>
      </c>
      <c r="N22" s="29" t="n">
        <f aca="false">L22-M22</f>
        <v>13</v>
      </c>
      <c r="O22" s="29" t="n">
        <f aca="false">$F22*N22</f>
        <v>13000</v>
      </c>
      <c r="P22" s="29" t="n">
        <f aca="false">O22/1000000</f>
        <v>0.013</v>
      </c>
      <c r="Q22" s="25"/>
    </row>
    <row r="23" s="1" customFormat="true" ht="12.75" hidden="false" customHeight="true" outlineLevel="0" collapsed="false">
      <c r="A23" s="183" t="n">
        <v>15</v>
      </c>
      <c r="B23" s="184" t="s">
        <v>155</v>
      </c>
      <c r="C23" s="81" t="n">
        <v>4864895</v>
      </c>
      <c r="D23" s="185" t="s">
        <v>21</v>
      </c>
      <c r="E23" s="186" t="s">
        <v>22</v>
      </c>
      <c r="F23" s="187" t="n">
        <v>800</v>
      </c>
      <c r="G23" s="18" t="n">
        <v>999135</v>
      </c>
      <c r="H23" s="29" t="n">
        <v>999105</v>
      </c>
      <c r="I23" s="29" t="n">
        <f aca="false">G23-H23</f>
        <v>30</v>
      </c>
      <c r="J23" s="29" t="n">
        <f aca="false">$F23*I23</f>
        <v>24000</v>
      </c>
      <c r="K23" s="29" t="n">
        <f aca="false">J23/1000000</f>
        <v>0.024</v>
      </c>
      <c r="L23" s="18" t="n">
        <v>2414</v>
      </c>
      <c r="M23" s="29" t="n">
        <v>2339</v>
      </c>
      <c r="N23" s="29" t="n">
        <f aca="false">L23-M23</f>
        <v>75</v>
      </c>
      <c r="O23" s="29" t="n">
        <f aca="false">$F23*N23</f>
        <v>60000</v>
      </c>
      <c r="P23" s="29" t="n">
        <f aca="false">O23/1000000</f>
        <v>0.06</v>
      </c>
      <c r="Q23" s="25"/>
    </row>
    <row r="24" s="1" customFormat="true" ht="12.75" hidden="false" customHeight="true" outlineLevel="0" collapsed="false">
      <c r="A24" s="183" t="n">
        <v>16</v>
      </c>
      <c r="B24" s="184" t="s">
        <v>156</v>
      </c>
      <c r="C24" s="81" t="n">
        <v>4864838</v>
      </c>
      <c r="D24" s="185" t="s">
        <v>21</v>
      </c>
      <c r="E24" s="186" t="s">
        <v>22</v>
      </c>
      <c r="F24" s="187" t="n">
        <v>1000</v>
      </c>
      <c r="G24" s="18" t="n">
        <v>999557</v>
      </c>
      <c r="H24" s="29" t="n">
        <v>999475</v>
      </c>
      <c r="I24" s="29" t="n">
        <f aca="false">G24-H24</f>
        <v>82</v>
      </c>
      <c r="J24" s="29" t="n">
        <f aca="false">$F24*I24</f>
        <v>82000</v>
      </c>
      <c r="K24" s="29" t="n">
        <f aca="false">J24/1000000</f>
        <v>0.082</v>
      </c>
      <c r="L24" s="18" t="n">
        <v>32968</v>
      </c>
      <c r="M24" s="29" t="n">
        <v>32889</v>
      </c>
      <c r="N24" s="29" t="n">
        <f aca="false">L24-M24</f>
        <v>79</v>
      </c>
      <c r="O24" s="29" t="n">
        <f aca="false">$F24*N24</f>
        <v>79000</v>
      </c>
      <c r="P24" s="29" t="n">
        <f aca="false">O24/1000000</f>
        <v>0.079</v>
      </c>
      <c r="Q24" s="25"/>
    </row>
    <row r="25" s="1" customFormat="true" ht="12.75" hidden="false" customHeight="true" outlineLevel="0" collapsed="false">
      <c r="A25" s="183" t="n">
        <v>17</v>
      </c>
      <c r="B25" s="184" t="s">
        <v>157</v>
      </c>
      <c r="C25" s="81" t="n">
        <v>4864839</v>
      </c>
      <c r="D25" s="185" t="s">
        <v>21</v>
      </c>
      <c r="E25" s="186" t="s">
        <v>22</v>
      </c>
      <c r="F25" s="187" t="n">
        <v>1000</v>
      </c>
      <c r="G25" s="18" t="n">
        <v>1609</v>
      </c>
      <c r="H25" s="29" t="n">
        <v>1513</v>
      </c>
      <c r="I25" s="29" t="n">
        <f aca="false">G25-H25</f>
        <v>96</v>
      </c>
      <c r="J25" s="29" t="n">
        <f aca="false">$F25*I25</f>
        <v>96000</v>
      </c>
      <c r="K25" s="29" t="n">
        <f aca="false">J25/1000000</f>
        <v>0.096</v>
      </c>
      <c r="L25" s="18" t="n">
        <v>9723</v>
      </c>
      <c r="M25" s="29" t="n">
        <v>9669</v>
      </c>
      <c r="N25" s="29" t="n">
        <f aca="false">L25-M25</f>
        <v>54</v>
      </c>
      <c r="O25" s="29" t="n">
        <f aca="false">$F25*N25</f>
        <v>54000</v>
      </c>
      <c r="P25" s="29" t="n">
        <f aca="false">O25/1000000</f>
        <v>0.054</v>
      </c>
      <c r="Q25" s="25"/>
    </row>
    <row r="26" s="1" customFormat="true" ht="12.75" hidden="false" customHeight="true" outlineLevel="0" collapsed="false">
      <c r="A26" s="183" t="n">
        <v>18</v>
      </c>
      <c r="B26" s="184" t="s">
        <v>158</v>
      </c>
      <c r="C26" s="81" t="n">
        <v>4864883</v>
      </c>
      <c r="D26" s="185" t="s">
        <v>21</v>
      </c>
      <c r="E26" s="186" t="s">
        <v>22</v>
      </c>
      <c r="F26" s="187" t="n">
        <v>1000</v>
      </c>
      <c r="G26" s="18" t="n">
        <v>2252</v>
      </c>
      <c r="H26" s="29" t="n">
        <v>1971</v>
      </c>
      <c r="I26" s="29" t="n">
        <f aca="false">G26-H26</f>
        <v>281</v>
      </c>
      <c r="J26" s="29" t="n">
        <f aca="false">$F26*I26</f>
        <v>281000</v>
      </c>
      <c r="K26" s="29" t="n">
        <f aca="false">J26/1000000</f>
        <v>0.281</v>
      </c>
      <c r="L26" s="18" t="n">
        <v>17062</v>
      </c>
      <c r="M26" s="29" t="n">
        <v>17008</v>
      </c>
      <c r="N26" s="29" t="n">
        <f aca="false">L26-M26</f>
        <v>54</v>
      </c>
      <c r="O26" s="29" t="n">
        <f aca="false">$F26*N26</f>
        <v>54000</v>
      </c>
      <c r="P26" s="29" t="n">
        <f aca="false">O26/1000000</f>
        <v>0.054</v>
      </c>
      <c r="Q26" s="25"/>
    </row>
    <row r="27" s="1" customFormat="true" ht="12.75" hidden="false" customHeight="true" outlineLevel="0" collapsed="false">
      <c r="A27" s="183"/>
      <c r="B27" s="189" t="s">
        <v>159</v>
      </c>
      <c r="C27" s="81"/>
      <c r="D27" s="185"/>
      <c r="E27" s="185"/>
      <c r="F27" s="187"/>
      <c r="G27" s="18"/>
      <c r="H27" s="29"/>
      <c r="I27" s="22"/>
      <c r="J27" s="22"/>
      <c r="K27" s="23"/>
      <c r="L27" s="194"/>
      <c r="M27" s="22"/>
      <c r="N27" s="22"/>
      <c r="O27" s="22"/>
      <c r="P27" s="23"/>
      <c r="Q27" s="25"/>
    </row>
    <row r="28" s="1" customFormat="true" ht="12.75" hidden="false" customHeight="true" outlineLevel="0" collapsed="false">
      <c r="A28" s="183" t="n">
        <v>19</v>
      </c>
      <c r="B28" s="184" t="s">
        <v>160</v>
      </c>
      <c r="C28" s="81" t="n">
        <v>4864954</v>
      </c>
      <c r="D28" s="185" t="s">
        <v>21</v>
      </c>
      <c r="E28" s="186" t="s">
        <v>22</v>
      </c>
      <c r="F28" s="187" t="n">
        <v>1250</v>
      </c>
      <c r="G28" s="18" t="n">
        <v>994584</v>
      </c>
      <c r="H28" s="29" t="n">
        <v>995522</v>
      </c>
      <c r="I28" s="29" t="n">
        <f aca="false">G28-H28</f>
        <v>-938</v>
      </c>
      <c r="J28" s="29" t="n">
        <f aca="false">$F28*I28</f>
        <v>-1172500</v>
      </c>
      <c r="K28" s="29" t="n">
        <f aca="false">J28/1000000</f>
        <v>-1.1725</v>
      </c>
      <c r="L28" s="18" t="n">
        <v>951761</v>
      </c>
      <c r="M28" s="29" t="n">
        <v>951761</v>
      </c>
      <c r="N28" s="29" t="n">
        <f aca="false">L28-M28</f>
        <v>0</v>
      </c>
      <c r="O28" s="29" t="n">
        <f aca="false">$F28*N28</f>
        <v>0</v>
      </c>
      <c r="P28" s="29" t="n">
        <f aca="false">O28/1000000</f>
        <v>0</v>
      </c>
      <c r="Q28" s="25"/>
    </row>
    <row r="29" s="1" customFormat="true" ht="12.75" hidden="false" customHeight="true" outlineLevel="0" collapsed="false">
      <c r="A29" s="183" t="n">
        <v>20</v>
      </c>
      <c r="B29" s="184" t="s">
        <v>161</v>
      </c>
      <c r="C29" s="81" t="n">
        <v>4865030</v>
      </c>
      <c r="D29" s="185" t="s">
        <v>21</v>
      </c>
      <c r="E29" s="186" t="s">
        <v>22</v>
      </c>
      <c r="F29" s="187" t="n">
        <v>1100</v>
      </c>
      <c r="G29" s="18" t="n">
        <v>0</v>
      </c>
      <c r="H29" s="29" t="n">
        <v>0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8" t="n">
        <v>980438</v>
      </c>
      <c r="M29" s="29" t="n">
        <v>982933</v>
      </c>
      <c r="N29" s="29" t="n">
        <f aca="false">L29-M29</f>
        <v>-2495</v>
      </c>
      <c r="O29" s="29" t="n">
        <f aca="false">$F29*N29</f>
        <v>-2744500</v>
      </c>
      <c r="P29" s="29" t="n">
        <f aca="false">O29/1000000</f>
        <v>-2.7445</v>
      </c>
      <c r="Q29" s="25"/>
    </row>
    <row r="30" s="1" customFormat="true" ht="15.95" hidden="false" customHeight="true" outlineLevel="0" collapsed="false">
      <c r="A30" s="183" t="n">
        <v>21</v>
      </c>
      <c r="B30" s="184" t="s">
        <v>162</v>
      </c>
      <c r="C30" s="81" t="n">
        <v>4864943</v>
      </c>
      <c r="D30" s="185" t="s">
        <v>21</v>
      </c>
      <c r="E30" s="186" t="s">
        <v>22</v>
      </c>
      <c r="F30" s="187" t="n">
        <v>1000</v>
      </c>
      <c r="G30" s="18" t="n">
        <v>972324</v>
      </c>
      <c r="H30" s="29" t="n">
        <v>973016</v>
      </c>
      <c r="I30" s="29" t="n">
        <f aca="false">G30-H30</f>
        <v>-692</v>
      </c>
      <c r="J30" s="29" t="n">
        <f aca="false">$F30*I30</f>
        <v>-692000</v>
      </c>
      <c r="K30" s="29" t="n">
        <f aca="false">J30/1000000</f>
        <v>-0.692</v>
      </c>
      <c r="L30" s="18" t="n">
        <v>7610</v>
      </c>
      <c r="M30" s="29" t="n">
        <v>7610</v>
      </c>
      <c r="N30" s="29" t="n">
        <f aca="false">L30-M30</f>
        <v>0</v>
      </c>
      <c r="O30" s="29" t="n">
        <f aca="false">$F30*N30</f>
        <v>0</v>
      </c>
      <c r="P30" s="29" t="n">
        <f aca="false">O30/1000000</f>
        <v>0</v>
      </c>
      <c r="Q30" s="25"/>
    </row>
    <row r="31" s="1" customFormat="true" ht="15.95" hidden="false" customHeight="true" outlineLevel="0" collapsed="false">
      <c r="A31" s="183"/>
      <c r="B31" s="189" t="s">
        <v>43</v>
      </c>
      <c r="C31" s="81"/>
      <c r="D31" s="185"/>
      <c r="E31" s="185"/>
      <c r="F31" s="187"/>
      <c r="G31" s="18"/>
      <c r="H31" s="29"/>
      <c r="I31" s="29"/>
      <c r="J31" s="29"/>
      <c r="K31" s="23" t="n">
        <f aca="false">SUM(K16:K30)</f>
        <v>-1.4675</v>
      </c>
      <c r="L31" s="18"/>
      <c r="M31" s="29"/>
      <c r="N31" s="29"/>
      <c r="O31" s="29"/>
      <c r="P31" s="23" t="n">
        <f aca="false">SUM(P16:P30)</f>
        <v>-2.3425</v>
      </c>
      <c r="Q31" s="25"/>
    </row>
    <row r="32" s="1" customFormat="true" ht="15.95" hidden="false" customHeight="true" outlineLevel="0" collapsed="false">
      <c r="A32" s="183" t="n">
        <v>22</v>
      </c>
      <c r="B32" s="184" t="s">
        <v>163</v>
      </c>
      <c r="C32" s="81" t="n">
        <v>5295143</v>
      </c>
      <c r="D32" s="185" t="s">
        <v>21</v>
      </c>
      <c r="E32" s="186" t="s">
        <v>22</v>
      </c>
      <c r="F32" s="187" t="n">
        <v>-1000</v>
      </c>
      <c r="G32" s="18" t="n">
        <v>614</v>
      </c>
      <c r="H32" s="29" t="n">
        <v>46</v>
      </c>
      <c r="I32" s="29" t="n">
        <f aca="false">G32-H32</f>
        <v>568</v>
      </c>
      <c r="J32" s="29" t="n">
        <f aca="false">$F32*I32</f>
        <v>-568000</v>
      </c>
      <c r="K32" s="29" t="n">
        <f aca="false">J32/1000000</f>
        <v>-0.568</v>
      </c>
      <c r="L32" s="18" t="n">
        <v>1000000</v>
      </c>
      <c r="M32" s="29" t="n">
        <v>999999</v>
      </c>
      <c r="N32" s="29" t="n">
        <f aca="false">L32-M32</f>
        <v>1</v>
      </c>
      <c r="O32" s="29" t="n">
        <f aca="false">$F32*N32</f>
        <v>-1000</v>
      </c>
      <c r="P32" s="29" t="n">
        <f aca="false">O32/1000000</f>
        <v>-0.001</v>
      </c>
      <c r="Q32" s="25"/>
    </row>
    <row r="33" s="1" customFormat="true" ht="15.95" hidden="false" customHeight="true" outlineLevel="0" collapsed="false">
      <c r="A33" s="183"/>
      <c r="B33" s="184"/>
      <c r="C33" s="81" t="n">
        <v>4864913</v>
      </c>
      <c r="D33" s="185" t="s">
        <v>21</v>
      </c>
      <c r="E33" s="186" t="s">
        <v>22</v>
      </c>
      <c r="F33" s="187" t="n">
        <v>-1000</v>
      </c>
      <c r="G33" s="18" t="n">
        <v>0</v>
      </c>
      <c r="H33" s="29" t="n">
        <v>0</v>
      </c>
      <c r="I33" s="29" t="n">
        <f aca="false">G33-H33</f>
        <v>0</v>
      </c>
      <c r="J33" s="29" t="n">
        <f aca="false">$F33*I33</f>
        <v>-0</v>
      </c>
      <c r="K33" s="29" t="n">
        <f aca="false">J33/1000000</f>
        <v>-0</v>
      </c>
      <c r="L33" s="18" t="n">
        <v>999999</v>
      </c>
      <c r="M33" s="29" t="n">
        <v>1000000</v>
      </c>
      <c r="N33" s="29" t="n">
        <f aca="false">L33-M33</f>
        <v>-1</v>
      </c>
      <c r="O33" s="29" t="n">
        <f aca="false">$F33*N33</f>
        <v>1000</v>
      </c>
      <c r="P33" s="29" t="n">
        <f aca="false">O33/1000000</f>
        <v>0.001</v>
      </c>
      <c r="Q33" s="33" t="s">
        <v>164</v>
      </c>
    </row>
    <row r="34" s="1" customFormat="true" ht="15.95" hidden="false" customHeight="true" outlineLevel="0" collapsed="false">
      <c r="A34" s="183" t="n">
        <v>23</v>
      </c>
      <c r="B34" s="184" t="s">
        <v>165</v>
      </c>
      <c r="C34" s="81" t="n">
        <v>5295140</v>
      </c>
      <c r="D34" s="185" t="s">
        <v>21</v>
      </c>
      <c r="E34" s="186" t="s">
        <v>22</v>
      </c>
      <c r="F34" s="81" t="n">
        <v>-1000</v>
      </c>
      <c r="G34" s="18" t="n">
        <v>999897</v>
      </c>
      <c r="H34" s="29" t="n">
        <v>999999</v>
      </c>
      <c r="I34" s="29" t="n">
        <f aca="false">G34-H34</f>
        <v>-102</v>
      </c>
      <c r="J34" s="29" t="n">
        <f aca="false">$F34*I34</f>
        <v>102000</v>
      </c>
      <c r="K34" s="29" t="n">
        <f aca="false">J34/1000000</f>
        <v>0.102</v>
      </c>
      <c r="L34" s="18" t="n">
        <v>999973</v>
      </c>
      <c r="M34" s="29" t="n">
        <v>1000000</v>
      </c>
      <c r="N34" s="29" t="n">
        <f aca="false">L34-M34</f>
        <v>-27</v>
      </c>
      <c r="O34" s="29" t="n">
        <f aca="false">$F34*N34</f>
        <v>27000</v>
      </c>
      <c r="P34" s="29" t="n">
        <f aca="false">O34/1000000</f>
        <v>0.027</v>
      </c>
      <c r="Q34" s="25"/>
    </row>
    <row r="35" customFormat="false" ht="15.95" hidden="false" customHeight="true" outlineLevel="0" collapsed="false">
      <c r="A35" s="183" t="n">
        <v>24</v>
      </c>
      <c r="B35" s="195" t="s">
        <v>166</v>
      </c>
      <c r="C35" s="196" t="n">
        <v>4902528</v>
      </c>
      <c r="D35" s="197" t="s">
        <v>21</v>
      </c>
      <c r="E35" s="186" t="s">
        <v>22</v>
      </c>
      <c r="F35" s="196" t="n">
        <v>300</v>
      </c>
      <c r="G35" s="190" t="n">
        <v>15</v>
      </c>
      <c r="H35" s="191" t="n">
        <v>15</v>
      </c>
      <c r="I35" s="191" t="n">
        <f aca="false">G35-H35</f>
        <v>0</v>
      </c>
      <c r="J35" s="191" t="n">
        <f aca="false">$F35*I35</f>
        <v>0</v>
      </c>
      <c r="K35" s="191" t="n">
        <f aca="false">J35/1000000</f>
        <v>0</v>
      </c>
      <c r="L35" s="190" t="n">
        <v>456</v>
      </c>
      <c r="M35" s="191" t="n">
        <v>456</v>
      </c>
      <c r="N35" s="191" t="n">
        <f aca="false">L35-M35</f>
        <v>0</v>
      </c>
      <c r="O35" s="191" t="n">
        <f aca="false">$F35*N35</f>
        <v>0</v>
      </c>
      <c r="P35" s="191" t="n">
        <f aca="false">O35/1000000</f>
        <v>0</v>
      </c>
      <c r="Q35" s="198"/>
    </row>
    <row r="36" customFormat="false" ht="15.95" hidden="false" customHeight="true" outlineLevel="0" collapsed="false">
      <c r="A36" s="183"/>
      <c r="B36" s="189" t="s">
        <v>35</v>
      </c>
      <c r="C36" s="81"/>
      <c r="D36" s="185"/>
      <c r="E36" s="185"/>
      <c r="F36" s="187"/>
      <c r="G36" s="190"/>
      <c r="H36" s="191"/>
      <c r="I36" s="191"/>
      <c r="J36" s="191"/>
      <c r="K36" s="191"/>
      <c r="L36" s="190"/>
      <c r="M36" s="191"/>
      <c r="N36" s="191"/>
      <c r="O36" s="191"/>
      <c r="P36" s="191"/>
      <c r="Q36" s="192"/>
    </row>
    <row r="37" s="1" customFormat="true" ht="15" hidden="false" customHeight="false" outlineLevel="0" collapsed="false">
      <c r="A37" s="183" t="n">
        <v>25</v>
      </c>
      <c r="B37" s="28" t="s">
        <v>63</v>
      </c>
      <c r="C37" s="81" t="n">
        <v>4864854</v>
      </c>
      <c r="D37" s="193" t="s">
        <v>21</v>
      </c>
      <c r="E37" s="186" t="s">
        <v>22</v>
      </c>
      <c r="F37" s="187" t="n">
        <v>1000</v>
      </c>
      <c r="G37" s="18" t="n">
        <v>999987</v>
      </c>
      <c r="H37" s="29" t="n">
        <v>999994</v>
      </c>
      <c r="I37" s="29" t="n">
        <f aca="false">G37-H37</f>
        <v>-7</v>
      </c>
      <c r="J37" s="29" t="n">
        <f aca="false">$F37*I37</f>
        <v>-7000</v>
      </c>
      <c r="K37" s="29" t="n">
        <f aca="false">J37/1000000</f>
        <v>-0.007</v>
      </c>
      <c r="L37" s="18" t="n">
        <v>6644</v>
      </c>
      <c r="M37" s="29" t="n">
        <v>6479</v>
      </c>
      <c r="N37" s="29" t="n">
        <f aca="false">L37-M37</f>
        <v>165</v>
      </c>
      <c r="O37" s="29" t="n">
        <f aca="false">$F37*N37</f>
        <v>165000</v>
      </c>
      <c r="P37" s="29" t="n">
        <f aca="false">O37/1000000</f>
        <v>0.165</v>
      </c>
      <c r="Q37" s="199"/>
    </row>
    <row r="38" s="1" customFormat="true" ht="15.95" hidden="false" customHeight="true" outlineLevel="0" collapsed="false">
      <c r="A38" s="183"/>
      <c r="B38" s="189" t="s">
        <v>167</v>
      </c>
      <c r="C38" s="81"/>
      <c r="D38" s="185"/>
      <c r="E38" s="185"/>
      <c r="F38" s="187"/>
      <c r="G38" s="18"/>
      <c r="H38" s="29"/>
      <c r="I38" s="29"/>
      <c r="J38" s="29"/>
      <c r="K38" s="29"/>
      <c r="L38" s="18"/>
      <c r="M38" s="29"/>
      <c r="N38" s="29"/>
      <c r="O38" s="29"/>
      <c r="P38" s="29"/>
      <c r="Q38" s="25"/>
    </row>
    <row r="39" s="1" customFormat="true" ht="15.95" hidden="false" customHeight="true" outlineLevel="0" collapsed="false">
      <c r="A39" s="183" t="n">
        <v>26</v>
      </c>
      <c r="B39" s="184" t="s">
        <v>168</v>
      </c>
      <c r="C39" s="81" t="n">
        <v>5295179</v>
      </c>
      <c r="D39" s="185" t="s">
        <v>21</v>
      </c>
      <c r="E39" s="186" t="s">
        <v>22</v>
      </c>
      <c r="F39" s="187" t="n">
        <v>-500</v>
      </c>
      <c r="G39" s="18" t="n">
        <v>22767</v>
      </c>
      <c r="H39" s="29" t="n">
        <v>20703</v>
      </c>
      <c r="I39" s="29" t="n">
        <f aca="false">G39-H39</f>
        <v>2064</v>
      </c>
      <c r="J39" s="29" t="n">
        <f aca="false">$F39*I39</f>
        <v>-1032000</v>
      </c>
      <c r="K39" s="29" t="n">
        <f aca="false">J39/1000000</f>
        <v>-1.032</v>
      </c>
      <c r="L39" s="18" t="n">
        <v>654</v>
      </c>
      <c r="M39" s="29" t="n">
        <v>310</v>
      </c>
      <c r="N39" s="29" t="n">
        <f aca="false">L39-M39</f>
        <v>344</v>
      </c>
      <c r="O39" s="29" t="n">
        <f aca="false">$F39*N39</f>
        <v>-172000</v>
      </c>
      <c r="P39" s="29" t="n">
        <f aca="false">O39/1000000</f>
        <v>-0.172</v>
      </c>
      <c r="Q39" s="25"/>
    </row>
    <row r="40" s="1" customFormat="true" ht="15.95" hidden="false" customHeight="true" outlineLevel="0" collapsed="false">
      <c r="A40" s="183" t="n">
        <v>27</v>
      </c>
      <c r="B40" s="184" t="s">
        <v>169</v>
      </c>
      <c r="C40" s="81" t="n">
        <v>4865029</v>
      </c>
      <c r="D40" s="185" t="s">
        <v>21</v>
      </c>
      <c r="E40" s="186" t="s">
        <v>22</v>
      </c>
      <c r="F40" s="187" t="n">
        <v>-1000</v>
      </c>
      <c r="G40" s="18" t="n">
        <v>11649</v>
      </c>
      <c r="H40" s="29" t="n">
        <v>11354</v>
      </c>
      <c r="I40" s="29" t="n">
        <f aca="false">G40-H40</f>
        <v>295</v>
      </c>
      <c r="J40" s="29" t="n">
        <f aca="false">$F40*I40</f>
        <v>-295000</v>
      </c>
      <c r="K40" s="29" t="n">
        <f aca="false">J40/1000000</f>
        <v>-0.295</v>
      </c>
      <c r="L40" s="18" t="n">
        <v>145</v>
      </c>
      <c r="M40" s="29" t="n">
        <v>174</v>
      </c>
      <c r="N40" s="29" t="n">
        <f aca="false">L40-M40</f>
        <v>-29</v>
      </c>
      <c r="O40" s="29" t="n">
        <f aca="false">$F40*N40</f>
        <v>29000</v>
      </c>
      <c r="P40" s="29" t="n">
        <f aca="false">O40/1000000</f>
        <v>0.029</v>
      </c>
      <c r="Q40" s="33"/>
    </row>
    <row r="41" s="1" customFormat="true" ht="15.95" hidden="false" customHeight="true" outlineLevel="0" collapsed="false">
      <c r="A41" s="183" t="n">
        <v>28</v>
      </c>
      <c r="B41" s="184" t="s">
        <v>170</v>
      </c>
      <c r="C41" s="81" t="n">
        <v>5128420</v>
      </c>
      <c r="D41" s="185" t="s">
        <v>21</v>
      </c>
      <c r="E41" s="186" t="s">
        <v>22</v>
      </c>
      <c r="F41" s="187" t="n">
        <v>-1000</v>
      </c>
      <c r="G41" s="18" t="n">
        <v>992649</v>
      </c>
      <c r="H41" s="29" t="n">
        <v>992784</v>
      </c>
      <c r="I41" s="29" t="n">
        <f aca="false">G41-H41</f>
        <v>-135</v>
      </c>
      <c r="J41" s="29" t="n">
        <f aca="false">$F41*I41</f>
        <v>135000</v>
      </c>
      <c r="K41" s="29" t="n">
        <f aca="false">J41/1000000</f>
        <v>0.135</v>
      </c>
      <c r="L41" s="18" t="n">
        <v>991904</v>
      </c>
      <c r="M41" s="29" t="n">
        <v>992043</v>
      </c>
      <c r="N41" s="29" t="n">
        <f aca="false">L41-M41</f>
        <v>-139</v>
      </c>
      <c r="O41" s="29" t="n">
        <f aca="false">$F41*N41</f>
        <v>139000</v>
      </c>
      <c r="P41" s="29" t="n">
        <f aca="false">O41/1000000</f>
        <v>0.139</v>
      </c>
      <c r="Q41" s="63"/>
    </row>
    <row r="42" s="1" customFormat="true" ht="15.95" hidden="false" customHeight="true" outlineLevel="0" collapsed="false">
      <c r="A42" s="183" t="n">
        <v>29</v>
      </c>
      <c r="B42" s="28" t="s">
        <v>171</v>
      </c>
      <c r="C42" s="81" t="n">
        <v>4864906</v>
      </c>
      <c r="D42" s="185" t="s">
        <v>21</v>
      </c>
      <c r="E42" s="186" t="s">
        <v>22</v>
      </c>
      <c r="F42" s="187" t="n">
        <v>-1000</v>
      </c>
      <c r="G42" s="18" t="n">
        <v>997381</v>
      </c>
      <c r="H42" s="29" t="n">
        <v>997426</v>
      </c>
      <c r="I42" s="29" t="n">
        <f aca="false">G42-H42</f>
        <v>-45</v>
      </c>
      <c r="J42" s="29" t="n">
        <f aca="false">$F42*I42</f>
        <v>45000</v>
      </c>
      <c r="K42" s="29" t="n">
        <f aca="false">J42/1000000</f>
        <v>0.045</v>
      </c>
      <c r="L42" s="18" t="n">
        <v>998835</v>
      </c>
      <c r="M42" s="29" t="n">
        <v>998893</v>
      </c>
      <c r="N42" s="29" t="n">
        <f aca="false">L42-M42</f>
        <v>-58</v>
      </c>
      <c r="O42" s="29" t="n">
        <f aca="false">$F42*N42</f>
        <v>58000</v>
      </c>
      <c r="P42" s="29" t="n">
        <f aca="false">O42/1000000</f>
        <v>0.058</v>
      </c>
      <c r="Q42" s="200"/>
    </row>
    <row r="43" customFormat="false" ht="15.95" hidden="false" customHeight="true" outlineLevel="0" collapsed="false">
      <c r="A43" s="183"/>
      <c r="B43" s="189" t="s">
        <v>172</v>
      </c>
      <c r="C43" s="81"/>
      <c r="D43" s="185"/>
      <c r="E43" s="186"/>
      <c r="F43" s="187"/>
      <c r="G43" s="190"/>
      <c r="H43" s="191"/>
      <c r="I43" s="191"/>
      <c r="J43" s="191"/>
      <c r="K43" s="191"/>
      <c r="L43" s="190"/>
      <c r="M43" s="191"/>
      <c r="N43" s="191"/>
      <c r="O43" s="191"/>
      <c r="P43" s="191"/>
      <c r="Q43" s="201"/>
    </row>
    <row r="44" s="1" customFormat="true" ht="15.95" hidden="false" customHeight="true" outlineLevel="0" collapsed="false">
      <c r="A44" s="183" t="n">
        <v>30</v>
      </c>
      <c r="B44" s="184" t="s">
        <v>168</v>
      </c>
      <c r="C44" s="81" t="n">
        <v>5295172</v>
      </c>
      <c r="D44" s="185" t="s">
        <v>21</v>
      </c>
      <c r="E44" s="186" t="s">
        <v>22</v>
      </c>
      <c r="F44" s="187" t="n">
        <v>-1000</v>
      </c>
      <c r="G44" s="18" t="n">
        <v>6328</v>
      </c>
      <c r="H44" s="29" t="n">
        <v>6714</v>
      </c>
      <c r="I44" s="29" t="n">
        <f aca="false">G44-H44</f>
        <v>-386</v>
      </c>
      <c r="J44" s="29" t="n">
        <f aca="false">$F44*I44</f>
        <v>386000</v>
      </c>
      <c r="K44" s="29" t="n">
        <f aca="false">J44/1000000</f>
        <v>0.386</v>
      </c>
      <c r="L44" s="18" t="n">
        <v>979964</v>
      </c>
      <c r="M44" s="29" t="n">
        <v>979964</v>
      </c>
      <c r="N44" s="29" t="n">
        <f aca="false">L44-M44</f>
        <v>0</v>
      </c>
      <c r="O44" s="29" t="n">
        <f aca="false">$F44*N44</f>
        <v>-0</v>
      </c>
      <c r="P44" s="29" t="n">
        <f aca="false">O44/1000000</f>
        <v>-0</v>
      </c>
      <c r="Q44" s="202" t="s">
        <v>114</v>
      </c>
    </row>
    <row r="45" s="1" customFormat="true" ht="15.95" hidden="false" customHeight="true" outlineLevel="0" collapsed="false">
      <c r="A45" s="183"/>
      <c r="B45" s="184"/>
      <c r="C45" s="81" t="n">
        <v>5295177</v>
      </c>
      <c r="D45" s="185" t="s">
        <v>21</v>
      </c>
      <c r="E45" s="186" t="s">
        <v>22</v>
      </c>
      <c r="F45" s="187" t="n">
        <v>-1000</v>
      </c>
      <c r="G45" s="18" t="n">
        <v>999705</v>
      </c>
      <c r="H45" s="29" t="n">
        <v>1000000</v>
      </c>
      <c r="I45" s="29" t="n">
        <f aca="false">G45-H45</f>
        <v>-295</v>
      </c>
      <c r="J45" s="29" t="n">
        <f aca="false">$F45*I45</f>
        <v>295000</v>
      </c>
      <c r="K45" s="29" t="n">
        <f aca="false">J45/1000000</f>
        <v>0.295</v>
      </c>
      <c r="L45" s="18" t="n">
        <v>999939</v>
      </c>
      <c r="M45" s="29" t="n">
        <v>1000000</v>
      </c>
      <c r="N45" s="29" t="n">
        <f aca="false">L45-M45</f>
        <v>-61</v>
      </c>
      <c r="O45" s="29" t="n">
        <f aca="false">$F45*N45</f>
        <v>61000</v>
      </c>
      <c r="P45" s="29" t="n">
        <f aca="false">O45/1000000</f>
        <v>0.061</v>
      </c>
      <c r="Q45" s="203" t="s">
        <v>173</v>
      </c>
    </row>
    <row r="46" s="1" customFormat="true" ht="15.95" hidden="false" customHeight="true" outlineLevel="0" collapsed="false">
      <c r="A46" s="183" t="n">
        <v>31</v>
      </c>
      <c r="B46" s="184" t="s">
        <v>174</v>
      </c>
      <c r="C46" s="81" t="n">
        <v>5128456</v>
      </c>
      <c r="D46" s="185" t="s">
        <v>21</v>
      </c>
      <c r="E46" s="186" t="s">
        <v>22</v>
      </c>
      <c r="F46" s="187" t="n">
        <v>-1000</v>
      </c>
      <c r="G46" s="18" t="n">
        <v>253</v>
      </c>
      <c r="H46" s="29" t="n">
        <v>676</v>
      </c>
      <c r="I46" s="29" t="n">
        <f aca="false">G46-H46</f>
        <v>-423</v>
      </c>
      <c r="J46" s="29" t="n">
        <f aca="false">$F46*I46</f>
        <v>423000</v>
      </c>
      <c r="K46" s="29" t="n">
        <f aca="false">J46/1000000</f>
        <v>0.423</v>
      </c>
      <c r="L46" s="18" t="n">
        <v>186</v>
      </c>
      <c r="M46" s="29" t="n">
        <v>186</v>
      </c>
      <c r="N46" s="29" t="n">
        <f aca="false">L46-M46</f>
        <v>0</v>
      </c>
      <c r="O46" s="29" t="n">
        <f aca="false">$F46*N46</f>
        <v>-0</v>
      </c>
      <c r="P46" s="29" t="n">
        <f aca="false">O46/1000000</f>
        <v>-0</v>
      </c>
      <c r="Q46" s="67"/>
    </row>
    <row r="47" s="1" customFormat="true" ht="15.95" hidden="false" customHeight="true" outlineLevel="0" collapsed="false">
      <c r="A47" s="183" t="n">
        <v>32</v>
      </c>
      <c r="B47" s="184" t="s">
        <v>175</v>
      </c>
      <c r="C47" s="81" t="n">
        <v>5128452</v>
      </c>
      <c r="D47" s="185" t="s">
        <v>21</v>
      </c>
      <c r="E47" s="186" t="s">
        <v>22</v>
      </c>
      <c r="F47" s="187" t="n">
        <v>-1000</v>
      </c>
      <c r="G47" s="18" t="n">
        <v>996149</v>
      </c>
      <c r="H47" s="29" t="n">
        <v>996878</v>
      </c>
      <c r="I47" s="29" t="n">
        <f aca="false">G47-H47</f>
        <v>-729</v>
      </c>
      <c r="J47" s="29" t="n">
        <f aca="false">$F47*I47</f>
        <v>729000</v>
      </c>
      <c r="K47" s="29" t="n">
        <f aca="false">J47/1000000</f>
        <v>0.729</v>
      </c>
      <c r="L47" s="18" t="n">
        <v>999659</v>
      </c>
      <c r="M47" s="29" t="n">
        <v>999659</v>
      </c>
      <c r="N47" s="29" t="n">
        <f aca="false">L47-M47</f>
        <v>0</v>
      </c>
      <c r="O47" s="29" t="n">
        <f aca="false">$F47*N47</f>
        <v>-0</v>
      </c>
      <c r="P47" s="29" t="n">
        <f aca="false">O47/1000000</f>
        <v>-0</v>
      </c>
      <c r="Q47" s="202"/>
    </row>
    <row r="48" s="1" customFormat="true" ht="15.95" hidden="false" customHeight="true" outlineLevel="0" collapsed="false">
      <c r="A48" s="183"/>
      <c r="B48" s="189" t="s">
        <v>176</v>
      </c>
      <c r="C48" s="81"/>
      <c r="D48" s="185"/>
      <c r="E48" s="185"/>
      <c r="F48" s="187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83"/>
      <c r="B49" s="204" t="s">
        <v>26</v>
      </c>
      <c r="C49" s="81"/>
      <c r="D49" s="193"/>
      <c r="E49" s="193"/>
      <c r="F49" s="187"/>
      <c r="G49" s="18"/>
      <c r="H49" s="29"/>
      <c r="I49" s="29"/>
      <c r="J49" s="29"/>
      <c r="K49" s="29"/>
      <c r="L49" s="18"/>
      <c r="M49" s="29"/>
      <c r="N49" s="29"/>
      <c r="O49" s="29"/>
      <c r="P49" s="29"/>
      <c r="Q49" s="25"/>
    </row>
    <row r="50" s="1" customFormat="true" ht="15.95" hidden="false" customHeight="true" outlineLevel="0" collapsed="false">
      <c r="A50" s="183" t="n">
        <v>33</v>
      </c>
      <c r="B50" s="184" t="s">
        <v>112</v>
      </c>
      <c r="C50" s="81" t="n">
        <v>4864875</v>
      </c>
      <c r="D50" s="185" t="s">
        <v>21</v>
      </c>
      <c r="E50" s="186" t="s">
        <v>22</v>
      </c>
      <c r="F50" s="187" t="n">
        <v>1000</v>
      </c>
      <c r="G50" s="18" t="n">
        <v>999975</v>
      </c>
      <c r="H50" s="29" t="n">
        <v>999921</v>
      </c>
      <c r="I50" s="29" t="n">
        <f aca="false">G50-H50</f>
        <v>54</v>
      </c>
      <c r="J50" s="29" t="n">
        <f aca="false">$F50*I50</f>
        <v>54000</v>
      </c>
      <c r="K50" s="29" t="n">
        <f aca="false">J50/1000000</f>
        <v>0.054</v>
      </c>
      <c r="L50" s="18" t="n">
        <v>390</v>
      </c>
      <c r="M50" s="29" t="n">
        <v>364</v>
      </c>
      <c r="N50" s="29" t="n">
        <f aca="false">L50-M50</f>
        <v>26</v>
      </c>
      <c r="O50" s="29" t="n">
        <f aca="false">$F50*N50</f>
        <v>26000</v>
      </c>
      <c r="P50" s="29" t="n">
        <f aca="false">O50/1000000</f>
        <v>0.026</v>
      </c>
      <c r="Q50" s="102"/>
    </row>
    <row r="51" s="1" customFormat="true" ht="15.95" hidden="false" customHeight="true" outlineLevel="0" collapsed="false">
      <c r="A51" s="183" t="n">
        <v>34</v>
      </c>
      <c r="B51" s="184" t="s">
        <v>113</v>
      </c>
      <c r="C51" s="81" t="n">
        <v>4864815</v>
      </c>
      <c r="D51" s="185" t="s">
        <v>21</v>
      </c>
      <c r="E51" s="186" t="s">
        <v>22</v>
      </c>
      <c r="F51" s="187" t="n">
        <v>200</v>
      </c>
      <c r="G51" s="18" t="n">
        <v>533</v>
      </c>
      <c r="H51" s="29" t="n">
        <v>285</v>
      </c>
      <c r="I51" s="29" t="n">
        <f aca="false">G51-H51</f>
        <v>248</v>
      </c>
      <c r="J51" s="29" t="n">
        <f aca="false">$F51*I51</f>
        <v>49600</v>
      </c>
      <c r="K51" s="29" t="n">
        <f aca="false">J51/1000000</f>
        <v>0.0496</v>
      </c>
      <c r="L51" s="18" t="n">
        <v>2707</v>
      </c>
      <c r="M51" s="29" t="n">
        <v>2701</v>
      </c>
      <c r="N51" s="29" t="n">
        <f aca="false">L51-M51</f>
        <v>6</v>
      </c>
      <c r="O51" s="29" t="n">
        <f aca="false">$F51*N51</f>
        <v>1200</v>
      </c>
      <c r="P51" s="29" t="n">
        <f aca="false">O51/1000000</f>
        <v>0.0012</v>
      </c>
      <c r="Q51" s="25" t="s">
        <v>114</v>
      </c>
    </row>
    <row r="52" s="1" customFormat="true" ht="15.95" hidden="false" customHeight="true" outlineLevel="0" collapsed="false">
      <c r="A52" s="183"/>
      <c r="B52" s="184"/>
      <c r="C52" s="81" t="n">
        <v>4864914</v>
      </c>
      <c r="D52" s="185" t="s">
        <v>21</v>
      </c>
      <c r="E52" s="186" t="s">
        <v>22</v>
      </c>
      <c r="F52" s="187" t="n">
        <v>400</v>
      </c>
      <c r="G52" s="18" t="n">
        <v>152</v>
      </c>
      <c r="H52" s="29" t="n">
        <v>0</v>
      </c>
      <c r="I52" s="29" t="n">
        <f aca="false">G52-H52</f>
        <v>152</v>
      </c>
      <c r="J52" s="29" t="n">
        <f aca="false">$F52*I52</f>
        <v>60800</v>
      </c>
      <c r="K52" s="29" t="n">
        <f aca="false">J52/1000000</f>
        <v>0.0608</v>
      </c>
      <c r="L52" s="18" t="n">
        <v>9</v>
      </c>
      <c r="M52" s="29" t="n">
        <v>0</v>
      </c>
      <c r="N52" s="29" t="n">
        <f aca="false">L52-M52</f>
        <v>9</v>
      </c>
      <c r="O52" s="29" t="n">
        <f aca="false">$F52*N52</f>
        <v>3600</v>
      </c>
      <c r="P52" s="29" t="n">
        <f aca="false">O52/1000000</f>
        <v>0.0036</v>
      </c>
      <c r="Q52" s="25" t="s">
        <v>115</v>
      </c>
    </row>
    <row r="53" customFormat="false" ht="15.95" hidden="false" customHeight="true" outlineLevel="0" collapsed="false">
      <c r="A53" s="183"/>
      <c r="B53" s="189" t="s">
        <v>177</v>
      </c>
      <c r="C53" s="81"/>
      <c r="D53" s="185"/>
      <c r="E53" s="185"/>
      <c r="F53" s="187"/>
      <c r="G53" s="190"/>
      <c r="H53" s="191"/>
      <c r="I53" s="191"/>
      <c r="J53" s="191"/>
      <c r="K53" s="191"/>
      <c r="L53" s="190"/>
      <c r="M53" s="191"/>
      <c r="N53" s="191"/>
      <c r="O53" s="191"/>
      <c r="P53" s="191"/>
      <c r="Q53" s="192"/>
    </row>
    <row r="54" s="1" customFormat="true" ht="15.95" hidden="false" customHeight="true" outlineLevel="0" collapsed="false">
      <c r="A54" s="183" t="n">
        <v>35</v>
      </c>
      <c r="B54" s="184" t="s">
        <v>178</v>
      </c>
      <c r="C54" s="81" t="n">
        <v>5295199</v>
      </c>
      <c r="D54" s="185" t="s">
        <v>21</v>
      </c>
      <c r="E54" s="186" t="s">
        <v>22</v>
      </c>
      <c r="F54" s="187" t="n">
        <v>1000</v>
      </c>
      <c r="G54" s="18" t="n">
        <v>998066</v>
      </c>
      <c r="H54" s="29" t="n">
        <v>998066</v>
      </c>
      <c r="I54" s="29" t="n">
        <f aca="false">G54-H54</f>
        <v>0</v>
      </c>
      <c r="J54" s="29" t="n">
        <f aca="false">$F54*I54</f>
        <v>0</v>
      </c>
      <c r="K54" s="29" t="n">
        <f aca="false">J54/1000000</f>
        <v>0</v>
      </c>
      <c r="L54" s="18" t="n">
        <v>1144</v>
      </c>
      <c r="M54" s="29" t="n">
        <v>1144</v>
      </c>
      <c r="N54" s="29" t="n">
        <f aca="false">L54-M54</f>
        <v>0</v>
      </c>
      <c r="O54" s="29" t="n">
        <f aca="false">$F54*N54</f>
        <v>0</v>
      </c>
      <c r="P54" s="29" t="n">
        <f aca="false">O54/1000000</f>
        <v>0</v>
      </c>
      <c r="Q54" s="25"/>
    </row>
    <row r="55" s="44" customFormat="true" ht="15.95" hidden="false" customHeight="true" outlineLevel="0" collapsed="false">
      <c r="A55" s="21" t="n">
        <v>36</v>
      </c>
      <c r="B55" s="28" t="s">
        <v>179</v>
      </c>
      <c r="C55" s="81" t="n">
        <v>4865135</v>
      </c>
      <c r="D55" s="193" t="s">
        <v>21</v>
      </c>
      <c r="E55" s="186" t="s">
        <v>22</v>
      </c>
      <c r="F55" s="81" t="n">
        <v>1000</v>
      </c>
      <c r="G55" s="18" t="n">
        <v>151298</v>
      </c>
      <c r="H55" s="29" t="n">
        <v>151261</v>
      </c>
      <c r="I55" s="29" t="n">
        <f aca="false">G55-H55</f>
        <v>37</v>
      </c>
      <c r="J55" s="29" t="n">
        <f aca="false">$F55*I55</f>
        <v>37000</v>
      </c>
      <c r="K55" s="29" t="n">
        <f aca="false">J55/1000000</f>
        <v>0.037</v>
      </c>
      <c r="L55" s="18" t="n">
        <v>54269</v>
      </c>
      <c r="M55" s="29" t="n">
        <v>53969</v>
      </c>
      <c r="N55" s="29" t="n">
        <f aca="false">L55-M55</f>
        <v>300</v>
      </c>
      <c r="O55" s="29" t="n">
        <f aca="false">$F55*N55</f>
        <v>300000</v>
      </c>
      <c r="P55" s="29" t="n">
        <f aca="false">O55/1000000</f>
        <v>0.3</v>
      </c>
      <c r="Q55" s="18"/>
    </row>
    <row r="56" s="1" customFormat="true" ht="15.95" hidden="false" customHeight="true" outlineLevel="0" collapsed="false">
      <c r="A56" s="21"/>
      <c r="B56" s="204" t="s">
        <v>180</v>
      </c>
      <c r="C56" s="81"/>
      <c r="D56" s="193"/>
      <c r="E56" s="186"/>
      <c r="F56" s="81"/>
      <c r="G56" s="18"/>
      <c r="H56" s="29"/>
      <c r="I56" s="29"/>
      <c r="J56" s="29"/>
      <c r="K56" s="29"/>
      <c r="L56" s="18"/>
      <c r="M56" s="29"/>
      <c r="N56" s="29"/>
      <c r="O56" s="29"/>
      <c r="P56" s="29"/>
      <c r="Q56" s="18"/>
    </row>
    <row r="57" s="1" customFormat="true" ht="15.95" hidden="false" customHeight="true" outlineLevel="0" collapsed="false">
      <c r="A57" s="21" t="n">
        <v>37</v>
      </c>
      <c r="B57" s="28" t="s">
        <v>49</v>
      </c>
      <c r="C57" s="81" t="n">
        <v>5295145</v>
      </c>
      <c r="D57" s="193" t="s">
        <v>21</v>
      </c>
      <c r="E57" s="186" t="s">
        <v>22</v>
      </c>
      <c r="F57" s="81" t="n">
        <v>-1000</v>
      </c>
      <c r="G57" s="18" t="n">
        <v>999795</v>
      </c>
      <c r="H57" s="29" t="n">
        <v>1000058</v>
      </c>
      <c r="I57" s="29" t="n">
        <f aca="false">G57-H57</f>
        <v>-263</v>
      </c>
      <c r="J57" s="29" t="n">
        <f aca="false">$F57*I57</f>
        <v>263000</v>
      </c>
      <c r="K57" s="29" t="n">
        <f aca="false">J57/1000000</f>
        <v>0.263</v>
      </c>
      <c r="L57" s="18" t="n">
        <v>999984</v>
      </c>
      <c r="M57" s="29" t="n">
        <v>999984</v>
      </c>
      <c r="N57" s="29" t="n">
        <f aca="false">L57-M57</f>
        <v>0</v>
      </c>
      <c r="O57" s="29" t="n">
        <f aca="false">$F57*N57</f>
        <v>-0</v>
      </c>
      <c r="P57" s="29" t="n">
        <f aca="false">O57/1000000</f>
        <v>-0</v>
      </c>
      <c r="Q57" s="18"/>
    </row>
    <row r="58" s="1" customFormat="true" ht="15.95" hidden="false" customHeight="true" outlineLevel="0" collapsed="false">
      <c r="A58" s="205" t="n">
        <v>38</v>
      </c>
      <c r="B58" s="206" t="s">
        <v>181</v>
      </c>
      <c r="C58" s="207" t="n">
        <v>5295146</v>
      </c>
      <c r="D58" s="207" t="s">
        <v>21</v>
      </c>
      <c r="E58" s="207" t="s">
        <v>22</v>
      </c>
      <c r="F58" s="207" t="n">
        <v>-1000</v>
      </c>
      <c r="G58" s="18" t="n">
        <v>999658</v>
      </c>
      <c r="H58" s="207" t="n">
        <v>999889</v>
      </c>
      <c r="I58" s="207" t="n">
        <f aca="false">G58-H58</f>
        <v>-231</v>
      </c>
      <c r="J58" s="207" t="n">
        <f aca="false">$F58*I58</f>
        <v>231000</v>
      </c>
      <c r="K58" s="207" t="n">
        <f aca="false">J58/1000000</f>
        <v>0.231</v>
      </c>
      <c r="L58" s="18" t="n">
        <v>999928</v>
      </c>
      <c r="M58" s="207" t="n">
        <v>999928</v>
      </c>
      <c r="N58" s="207" t="n">
        <f aca="false">L58-M58</f>
        <v>0</v>
      </c>
      <c r="O58" s="207" t="n">
        <f aca="false">$F58*N58</f>
        <v>-0</v>
      </c>
      <c r="P58" s="207" t="n">
        <f aca="false">O58/1000000</f>
        <v>-0</v>
      </c>
      <c r="Q58" s="43"/>
    </row>
    <row r="59" s="1" customFormat="true" ht="15.95" hidden="false" customHeight="true" outlineLevel="0" collapsed="false">
      <c r="A59" s="21"/>
      <c r="B59" s="28"/>
      <c r="C59" s="81"/>
      <c r="D59" s="193"/>
      <c r="E59" s="186"/>
      <c r="F59" s="81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44"/>
    </row>
    <row r="60" customFormat="false" ht="16.5" hidden="false" customHeight="false" outlineLevel="0" collapsed="false">
      <c r="B60" s="84" t="s">
        <v>182</v>
      </c>
      <c r="F60" s="163"/>
      <c r="I60" s="208"/>
      <c r="J60" s="208"/>
      <c r="K60" s="209" t="n">
        <f aca="false">SUM(K8:K55)-K31</f>
        <v>-0.7698166</v>
      </c>
      <c r="N60" s="208"/>
      <c r="O60" s="208"/>
      <c r="P60" s="209" t="n">
        <f aca="false">SUM(P8:P55)-P31</f>
        <v>-0.1662598</v>
      </c>
    </row>
    <row r="61" customFormat="false" ht="1.5" hidden="false" customHeight="true" outlineLevel="0" collapsed="false">
      <c r="B61" s="84"/>
      <c r="F61" s="163"/>
      <c r="I61" s="208"/>
      <c r="J61" s="208"/>
      <c r="K61" s="210"/>
      <c r="N61" s="208"/>
      <c r="O61" s="208"/>
      <c r="P61" s="210"/>
    </row>
    <row r="62" customFormat="false" ht="16.5" hidden="false" customHeight="false" outlineLevel="0" collapsed="false">
      <c r="B62" s="84" t="s">
        <v>183</v>
      </c>
      <c r="F62" s="163"/>
      <c r="I62" s="208"/>
      <c r="J62" s="208"/>
      <c r="K62" s="209" t="n">
        <f aca="false">SUM(K60:K61)</f>
        <v>-0.7698166</v>
      </c>
      <c r="N62" s="208"/>
      <c r="O62" s="208"/>
      <c r="P62" s="209" t="n">
        <f aca="false">SUM(P60:P61)</f>
        <v>-0.1662598</v>
      </c>
    </row>
    <row r="63" customFormat="false" ht="15" hidden="false" customHeight="false" outlineLevel="0" collapsed="false">
      <c r="F63" s="163"/>
    </row>
    <row r="64" customFormat="false" ht="15" hidden="false" customHeight="false" outlineLevel="0" collapsed="false">
      <c r="F64" s="163"/>
      <c r="Q64" s="211" t="str">
        <f aca="false">NDPL!$Q$1</f>
        <v>SEPTEMBER -2017</v>
      </c>
    </row>
    <row r="65" customFormat="false" ht="15" hidden="false" customHeight="false" outlineLevel="0" collapsed="false">
      <c r="F65" s="163"/>
    </row>
    <row r="66" customFormat="false" ht="15" hidden="false" customHeight="false" outlineLevel="0" collapsed="false">
      <c r="F66" s="163"/>
      <c r="Q66" s="211"/>
    </row>
    <row r="67" customFormat="false" ht="18.75" hidden="false" customHeight="false" outlineLevel="0" collapsed="false">
      <c r="A67" s="212" t="s">
        <v>137</v>
      </c>
      <c r="F67" s="163"/>
      <c r="G67" s="213"/>
      <c r="H67" s="213"/>
      <c r="I67" s="214" t="s">
        <v>138</v>
      </c>
      <c r="J67" s="215"/>
      <c r="K67" s="215"/>
      <c r="L67" s="215"/>
      <c r="M67" s="215"/>
      <c r="N67" s="214" t="s">
        <v>6</v>
      </c>
      <c r="O67" s="215"/>
      <c r="P67" s="215"/>
    </row>
    <row r="68" customFormat="false" ht="39.75" hidden="false" customHeight="false" outlineLevel="0" collapsed="false">
      <c r="A68" s="167" t="s">
        <v>7</v>
      </c>
      <c r="B68" s="168" t="s">
        <v>8</v>
      </c>
      <c r="C68" s="169" t="s">
        <v>9</v>
      </c>
      <c r="D68" s="169" t="s">
        <v>10</v>
      </c>
      <c r="E68" s="169" t="s">
        <v>11</v>
      </c>
      <c r="F68" s="169" t="s">
        <v>12</v>
      </c>
      <c r="G68" s="167" t="str">
        <f aca="false">NDPL!G5</f>
        <v>FINAL READING 01/10/2017</v>
      </c>
      <c r="H68" s="169" t="str">
        <f aca="false">NDPL!H5</f>
        <v>INTIAL READING 01/09/2017</v>
      </c>
      <c r="I68" s="169" t="s">
        <v>15</v>
      </c>
      <c r="J68" s="169" t="s">
        <v>16</v>
      </c>
      <c r="K68" s="169" t="s">
        <v>17</v>
      </c>
      <c r="L68" s="167" t="str">
        <f aca="false">NDPL!G5</f>
        <v>FINAL READING 01/10/2017</v>
      </c>
      <c r="M68" s="169" t="str">
        <f aca="false">NDPL!H5</f>
        <v>INTIAL READING 01/09/2017</v>
      </c>
      <c r="N68" s="169" t="s">
        <v>15</v>
      </c>
      <c r="O68" s="169" t="s">
        <v>16</v>
      </c>
      <c r="P68" s="169" t="s">
        <v>17</v>
      </c>
      <c r="Q68" s="216" t="s">
        <v>18</v>
      </c>
    </row>
    <row r="69" customFormat="false" ht="17.25" hidden="false" customHeight="false" outlineLevel="0" collapsed="false">
      <c r="A69" s="174"/>
      <c r="B69" s="217"/>
      <c r="C69" s="174"/>
      <c r="D69" s="174"/>
      <c r="E69" s="174"/>
      <c r="F69" s="218"/>
      <c r="G69" s="174"/>
      <c r="H69" s="174"/>
      <c r="I69" s="174"/>
      <c r="J69" s="174"/>
      <c r="K69" s="174"/>
      <c r="L69" s="174"/>
      <c r="M69" s="174"/>
      <c r="N69" s="174"/>
      <c r="O69" s="174"/>
      <c r="P69" s="174"/>
    </row>
    <row r="70" customFormat="false" ht="15.95" hidden="false" customHeight="true" outlineLevel="0" collapsed="false">
      <c r="A70" s="175"/>
      <c r="B70" s="176" t="s">
        <v>184</v>
      </c>
      <c r="C70" s="177"/>
      <c r="D70" s="177"/>
      <c r="E70" s="177"/>
      <c r="F70" s="53"/>
      <c r="G70" s="179"/>
      <c r="H70" s="17"/>
      <c r="I70" s="17"/>
      <c r="J70" s="17"/>
      <c r="K70" s="17"/>
      <c r="L70" s="179"/>
      <c r="M70" s="17"/>
      <c r="N70" s="17"/>
      <c r="O70" s="17"/>
      <c r="P70" s="17"/>
      <c r="Q70" s="54"/>
    </row>
    <row r="71" s="1" customFormat="true" ht="15.95" hidden="false" customHeight="true" outlineLevel="0" collapsed="false">
      <c r="A71" s="183" t="n">
        <v>1</v>
      </c>
      <c r="B71" s="184" t="s">
        <v>20</v>
      </c>
      <c r="C71" s="81" t="n">
        <v>4864968</v>
      </c>
      <c r="D71" s="185" t="s">
        <v>21</v>
      </c>
      <c r="E71" s="186" t="s">
        <v>22</v>
      </c>
      <c r="F71" s="187" t="n">
        <v>-1000</v>
      </c>
      <c r="G71" s="18" t="n">
        <v>978909</v>
      </c>
      <c r="H71" s="29" t="n">
        <v>979293</v>
      </c>
      <c r="I71" s="29" t="n">
        <f aca="false">G71-H71</f>
        <v>-384</v>
      </c>
      <c r="J71" s="29" t="n">
        <f aca="false">$F71*I71</f>
        <v>384000</v>
      </c>
      <c r="K71" s="29" t="n">
        <f aca="false">J71/1000000</f>
        <v>0.384</v>
      </c>
      <c r="L71" s="18" t="n">
        <v>879041</v>
      </c>
      <c r="M71" s="29" t="n">
        <v>879072</v>
      </c>
      <c r="N71" s="29" t="n">
        <f aca="false">L71-M71</f>
        <v>-31</v>
      </c>
      <c r="O71" s="29" t="n">
        <f aca="false">$F71*N71</f>
        <v>31000</v>
      </c>
      <c r="P71" s="29" t="n">
        <f aca="false">O71/1000000</f>
        <v>0.031</v>
      </c>
      <c r="Q71" s="25"/>
    </row>
    <row r="72" s="1" customFormat="true" ht="15.95" hidden="false" customHeight="true" outlineLevel="0" collapsed="false">
      <c r="A72" s="183" t="n">
        <v>2</v>
      </c>
      <c r="B72" s="184" t="s">
        <v>27</v>
      </c>
      <c r="C72" s="81" t="n">
        <v>5295149</v>
      </c>
      <c r="D72" s="185" t="s">
        <v>21</v>
      </c>
      <c r="E72" s="186" t="s">
        <v>22</v>
      </c>
      <c r="F72" s="187" t="n">
        <v>-1000</v>
      </c>
      <c r="G72" s="18" t="n">
        <v>993430</v>
      </c>
      <c r="H72" s="29" t="n">
        <v>993669</v>
      </c>
      <c r="I72" s="29" t="n">
        <f aca="false">G72-H72</f>
        <v>-239</v>
      </c>
      <c r="J72" s="29" t="n">
        <f aca="false">$F72*I72</f>
        <v>239000</v>
      </c>
      <c r="K72" s="29" t="n">
        <f aca="false">J72/1000000</f>
        <v>0.239</v>
      </c>
      <c r="L72" s="18" t="n">
        <v>962313</v>
      </c>
      <c r="M72" s="29" t="n">
        <v>962485</v>
      </c>
      <c r="N72" s="29" t="n">
        <f aca="false">L72-M72</f>
        <v>-172</v>
      </c>
      <c r="O72" s="29" t="n">
        <f aca="false">$F72*N72</f>
        <v>172000</v>
      </c>
      <c r="P72" s="29" t="n">
        <f aca="false">O72/1000000</f>
        <v>0.172</v>
      </c>
      <c r="Q72" s="25"/>
    </row>
    <row r="73" s="1" customFormat="true" ht="15" hidden="false" customHeight="false" outlineLevel="0" collapsed="false">
      <c r="A73" s="183" t="n">
        <v>3</v>
      </c>
      <c r="B73" s="184" t="s">
        <v>24</v>
      </c>
      <c r="C73" s="81" t="n">
        <v>4865033</v>
      </c>
      <c r="D73" s="185" t="s">
        <v>21</v>
      </c>
      <c r="E73" s="186" t="s">
        <v>22</v>
      </c>
      <c r="F73" s="187"/>
      <c r="G73" s="18" t="n">
        <v>999596</v>
      </c>
      <c r="H73" s="29" t="n">
        <v>999984</v>
      </c>
      <c r="I73" s="29" t="n">
        <f aca="false">G73-H73</f>
        <v>-388</v>
      </c>
      <c r="J73" s="29" t="n">
        <f aca="false">$F73*I73</f>
        <v>-0</v>
      </c>
      <c r="K73" s="29" t="n">
        <f aca="false">J73/1000000</f>
        <v>-0</v>
      </c>
      <c r="L73" s="18" t="n">
        <v>998957</v>
      </c>
      <c r="M73" s="29" t="n">
        <v>999015</v>
      </c>
      <c r="N73" s="29" t="n">
        <f aca="false">L73-M73</f>
        <v>-58</v>
      </c>
      <c r="O73" s="29" t="n">
        <f aca="false">$F73*N73</f>
        <v>-0</v>
      </c>
      <c r="P73" s="29" t="n">
        <f aca="false">O73/1000000</f>
        <v>-0</v>
      </c>
      <c r="Q73" s="32"/>
    </row>
    <row r="74" s="1" customFormat="true" ht="15" hidden="false" customHeight="false" outlineLevel="0" collapsed="false">
      <c r="A74" s="183" t="n">
        <v>4</v>
      </c>
      <c r="B74" s="184" t="s">
        <v>185</v>
      </c>
      <c r="C74" s="81" t="n">
        <v>5100231</v>
      </c>
      <c r="D74" s="185" t="s">
        <v>21</v>
      </c>
      <c r="E74" s="186" t="s">
        <v>22</v>
      </c>
      <c r="F74" s="187" t="n">
        <v>-2000</v>
      </c>
      <c r="G74" s="18" t="n">
        <v>990668</v>
      </c>
      <c r="H74" s="29" t="n">
        <v>991192</v>
      </c>
      <c r="I74" s="29" t="n">
        <f aca="false">G74-H74</f>
        <v>-524</v>
      </c>
      <c r="J74" s="29" t="n">
        <f aca="false">$F74*I74</f>
        <v>1048000</v>
      </c>
      <c r="K74" s="29" t="n">
        <f aca="false">J74/1000000</f>
        <v>1.048</v>
      </c>
      <c r="L74" s="18" t="n">
        <v>972206</v>
      </c>
      <c r="M74" s="29" t="n">
        <v>972236</v>
      </c>
      <c r="N74" s="29" t="n">
        <f aca="false">L74-M74</f>
        <v>-30</v>
      </c>
      <c r="O74" s="29" t="n">
        <f aca="false">$F74*N74</f>
        <v>60000</v>
      </c>
      <c r="P74" s="29" t="n">
        <f aca="false">O74/1000000</f>
        <v>0.06</v>
      </c>
      <c r="Q74" s="219"/>
    </row>
    <row r="75" s="1" customFormat="true" ht="15.95" hidden="false" customHeight="true" outlineLevel="0" collapsed="false">
      <c r="A75" s="183"/>
      <c r="B75" s="204" t="s">
        <v>186</v>
      </c>
      <c r="C75" s="81"/>
      <c r="D75" s="193"/>
      <c r="E75" s="193"/>
      <c r="F75" s="187"/>
      <c r="G75" s="18"/>
      <c r="H75" s="29"/>
      <c r="I75" s="220"/>
      <c r="J75" s="220"/>
      <c r="K75" s="220"/>
      <c r="L75" s="18"/>
      <c r="M75" s="220"/>
      <c r="N75" s="220"/>
      <c r="O75" s="220"/>
      <c r="P75" s="220"/>
      <c r="Q75" s="25"/>
    </row>
    <row r="76" s="1" customFormat="true" ht="15.95" hidden="false" customHeight="true" outlineLevel="0" collapsed="false">
      <c r="A76" s="183" t="n">
        <v>5</v>
      </c>
      <c r="B76" s="184" t="s">
        <v>187</v>
      </c>
      <c r="C76" s="81" t="n">
        <v>4864978</v>
      </c>
      <c r="D76" s="185" t="s">
        <v>21</v>
      </c>
      <c r="E76" s="186" t="s">
        <v>22</v>
      </c>
      <c r="F76" s="187" t="n">
        <v>-1000</v>
      </c>
      <c r="G76" s="18" t="n">
        <v>998014</v>
      </c>
      <c r="H76" s="29" t="n">
        <v>998762</v>
      </c>
      <c r="I76" s="220" t="n">
        <f aca="false">G76-H76</f>
        <v>-748</v>
      </c>
      <c r="J76" s="220" t="n">
        <f aca="false">$F76*I76</f>
        <v>748000</v>
      </c>
      <c r="K76" s="220" t="n">
        <f aca="false">J76/1000000</f>
        <v>0.748</v>
      </c>
      <c r="L76" s="18" t="n">
        <v>999119</v>
      </c>
      <c r="M76" s="29" t="n">
        <v>999119</v>
      </c>
      <c r="N76" s="220" t="n">
        <f aca="false">L76-M76</f>
        <v>0</v>
      </c>
      <c r="O76" s="220" t="n">
        <f aca="false">$F76*N76</f>
        <v>-0</v>
      </c>
      <c r="P76" s="220" t="n">
        <f aca="false">O76/1000000</f>
        <v>-0</v>
      </c>
      <c r="Q76" s="25"/>
    </row>
    <row r="77" s="1" customFormat="true" ht="15.95" hidden="false" customHeight="true" outlineLevel="0" collapsed="false">
      <c r="A77" s="183" t="n">
        <v>6</v>
      </c>
      <c r="B77" s="184" t="s">
        <v>188</v>
      </c>
      <c r="C77" s="81" t="n">
        <v>5128449</v>
      </c>
      <c r="D77" s="185" t="s">
        <v>21</v>
      </c>
      <c r="E77" s="186" t="s">
        <v>22</v>
      </c>
      <c r="F77" s="187" t="n">
        <v>-1000</v>
      </c>
      <c r="G77" s="18" t="n">
        <v>994119</v>
      </c>
      <c r="H77" s="29" t="n">
        <v>994952</v>
      </c>
      <c r="I77" s="220" t="n">
        <f aca="false">G77-H77</f>
        <v>-833</v>
      </c>
      <c r="J77" s="220" t="n">
        <f aca="false">$F77*I77</f>
        <v>833000</v>
      </c>
      <c r="K77" s="220" t="n">
        <f aca="false">J77/1000000</f>
        <v>0.833</v>
      </c>
      <c r="L77" s="18" t="n">
        <v>998561</v>
      </c>
      <c r="M77" s="29" t="n">
        <v>998561</v>
      </c>
      <c r="N77" s="220" t="n">
        <f aca="false">L77-M77</f>
        <v>0</v>
      </c>
      <c r="O77" s="220" t="n">
        <f aca="false">$F77*N77</f>
        <v>-0</v>
      </c>
      <c r="P77" s="220" t="n">
        <f aca="false">O77/1000000</f>
        <v>-0</v>
      </c>
      <c r="Q77" s="25"/>
    </row>
    <row r="78" s="1" customFormat="true" ht="15.95" hidden="false" customHeight="true" outlineLevel="0" collapsed="false">
      <c r="A78" s="183" t="n">
        <v>7</v>
      </c>
      <c r="B78" s="184" t="s">
        <v>189</v>
      </c>
      <c r="C78" s="81" t="n">
        <v>5295141</v>
      </c>
      <c r="D78" s="185" t="s">
        <v>21</v>
      </c>
      <c r="E78" s="186" t="s">
        <v>22</v>
      </c>
      <c r="F78" s="187" t="n">
        <v>-1000</v>
      </c>
      <c r="G78" s="18" t="n">
        <v>3925</v>
      </c>
      <c r="H78" s="29" t="n">
        <v>3892</v>
      </c>
      <c r="I78" s="220" t="n">
        <f aca="false">G78-H78</f>
        <v>33</v>
      </c>
      <c r="J78" s="220" t="n">
        <f aca="false">$F78*I78</f>
        <v>-33000</v>
      </c>
      <c r="K78" s="220" t="n">
        <f aca="false">J78/1000000</f>
        <v>-0.033</v>
      </c>
      <c r="L78" s="18" t="n">
        <v>999636</v>
      </c>
      <c r="M78" s="29" t="n">
        <v>999637</v>
      </c>
      <c r="N78" s="220" t="n">
        <f aca="false">L78-M78</f>
        <v>-1</v>
      </c>
      <c r="O78" s="220" t="n">
        <f aca="false">$F78*N78</f>
        <v>1000</v>
      </c>
      <c r="P78" s="220" t="n">
        <f aca="false">O78/1000000</f>
        <v>0.001</v>
      </c>
      <c r="Q78" s="25"/>
    </row>
    <row r="79" s="1" customFormat="true" ht="15.75" hidden="false" customHeight="true" outlineLevel="0" collapsed="false">
      <c r="A79" s="183" t="n">
        <v>8</v>
      </c>
      <c r="B79" s="184" t="s">
        <v>190</v>
      </c>
      <c r="C79" s="81" t="n">
        <v>4865167</v>
      </c>
      <c r="D79" s="185" t="s">
        <v>21</v>
      </c>
      <c r="E79" s="186" t="s">
        <v>22</v>
      </c>
      <c r="F79" s="187" t="n">
        <v>-1000</v>
      </c>
      <c r="G79" s="18" t="n">
        <v>1655</v>
      </c>
      <c r="H79" s="29" t="n">
        <v>1655</v>
      </c>
      <c r="I79" s="220" t="n">
        <f aca="false">G79-H79</f>
        <v>0</v>
      </c>
      <c r="J79" s="220" t="n">
        <f aca="false">$F79*I79</f>
        <v>-0</v>
      </c>
      <c r="K79" s="220" t="n">
        <f aca="false">J79/1000000</f>
        <v>-0</v>
      </c>
      <c r="L79" s="18" t="n">
        <v>980809</v>
      </c>
      <c r="M79" s="29" t="n">
        <v>980809</v>
      </c>
      <c r="N79" s="220" t="n">
        <f aca="false">L79-M79</f>
        <v>0</v>
      </c>
      <c r="O79" s="220" t="n">
        <f aca="false">$F79*N79</f>
        <v>-0</v>
      </c>
      <c r="P79" s="220" t="n">
        <f aca="false">O79/1000000</f>
        <v>-0</v>
      </c>
      <c r="Q79" s="25"/>
    </row>
    <row r="80" s="227" customFormat="true" ht="15" hidden="false" customHeight="false" outlineLevel="0" collapsed="false">
      <c r="A80" s="221" t="n">
        <v>9</v>
      </c>
      <c r="B80" s="222" t="s">
        <v>191</v>
      </c>
      <c r="C80" s="223" t="n">
        <v>5295134</v>
      </c>
      <c r="D80" s="224" t="s">
        <v>21</v>
      </c>
      <c r="E80" s="225" t="s">
        <v>22</v>
      </c>
      <c r="F80" s="187" t="n">
        <v>-1000</v>
      </c>
      <c r="G80" s="18" t="n">
        <v>983792</v>
      </c>
      <c r="H80" s="29" t="n">
        <v>984073</v>
      </c>
      <c r="I80" s="220" t="n">
        <f aca="false">G80-H80</f>
        <v>-281</v>
      </c>
      <c r="J80" s="220" t="n">
        <f aca="false">$F80*I80</f>
        <v>281000</v>
      </c>
      <c r="K80" s="220" t="n">
        <f aca="false">J80/1000000</f>
        <v>0.281</v>
      </c>
      <c r="L80" s="18" t="n">
        <v>937384</v>
      </c>
      <c r="M80" s="29" t="n">
        <v>937448</v>
      </c>
      <c r="N80" s="220" t="n">
        <f aca="false">L80-M80</f>
        <v>-64</v>
      </c>
      <c r="O80" s="220" t="n">
        <f aca="false">$F80*N80</f>
        <v>64000</v>
      </c>
      <c r="P80" s="220" t="n">
        <f aca="false">O80/1000000</f>
        <v>0.064</v>
      </c>
      <c r="Q80" s="226"/>
    </row>
    <row r="81" s="1" customFormat="true" ht="15.75" hidden="false" customHeight="true" outlineLevel="0" collapsed="false">
      <c r="A81" s="183" t="n">
        <v>10</v>
      </c>
      <c r="B81" s="184" t="s">
        <v>192</v>
      </c>
      <c r="C81" s="81" t="n">
        <v>5295135</v>
      </c>
      <c r="D81" s="185" t="s">
        <v>21</v>
      </c>
      <c r="E81" s="186" t="s">
        <v>22</v>
      </c>
      <c r="F81" s="187" t="n">
        <v>-1000</v>
      </c>
      <c r="G81" s="18" t="n">
        <v>989375</v>
      </c>
      <c r="H81" s="29" t="n">
        <v>989580</v>
      </c>
      <c r="I81" s="29" t="n">
        <f aca="false">G81-H81</f>
        <v>-205</v>
      </c>
      <c r="J81" s="29" t="n">
        <f aca="false">$F81*I81</f>
        <v>205000</v>
      </c>
      <c r="K81" s="29" t="n">
        <f aca="false">J81/1000000</f>
        <v>0.205</v>
      </c>
      <c r="L81" s="18" t="n">
        <v>989833</v>
      </c>
      <c r="M81" s="29" t="n">
        <v>989835</v>
      </c>
      <c r="N81" s="29" t="n">
        <f aca="false">L81-M81</f>
        <v>-2</v>
      </c>
      <c r="O81" s="29" t="n">
        <f aca="false">$F81*N81</f>
        <v>2000</v>
      </c>
      <c r="P81" s="29" t="n">
        <f aca="false">O81/1000000</f>
        <v>0.002</v>
      </c>
      <c r="Q81" s="219"/>
    </row>
    <row r="82" s="1" customFormat="true" ht="15.75" hidden="false" customHeight="true" outlineLevel="0" collapsed="false">
      <c r="A82" s="183"/>
      <c r="B82" s="189" t="s">
        <v>193</v>
      </c>
      <c r="C82" s="81"/>
      <c r="D82" s="185"/>
      <c r="E82" s="185"/>
      <c r="F82" s="187"/>
      <c r="G82" s="18"/>
      <c r="H82" s="29"/>
      <c r="I82" s="220"/>
      <c r="J82" s="220"/>
      <c r="K82" s="220"/>
      <c r="L82" s="18"/>
      <c r="M82" s="220"/>
      <c r="N82" s="220"/>
      <c r="O82" s="220"/>
      <c r="P82" s="220"/>
      <c r="Q82" s="25"/>
    </row>
    <row r="83" s="1" customFormat="true" ht="15.95" hidden="false" customHeight="true" outlineLevel="0" collapsed="false">
      <c r="A83" s="183" t="n">
        <v>11</v>
      </c>
      <c r="B83" s="184" t="s">
        <v>194</v>
      </c>
      <c r="C83" s="81" t="n">
        <v>5100229</v>
      </c>
      <c r="D83" s="185" t="s">
        <v>21</v>
      </c>
      <c r="E83" s="186" t="s">
        <v>22</v>
      </c>
      <c r="F83" s="187" t="n">
        <v>-1000</v>
      </c>
      <c r="G83" s="18" t="n">
        <v>979015</v>
      </c>
      <c r="H83" s="29" t="n">
        <v>979360</v>
      </c>
      <c r="I83" s="220" t="n">
        <f aca="false">G83-H83</f>
        <v>-345</v>
      </c>
      <c r="J83" s="220" t="n">
        <f aca="false">$F83*I83</f>
        <v>345000</v>
      </c>
      <c r="K83" s="220" t="n">
        <f aca="false">J83/1000000</f>
        <v>0.345</v>
      </c>
      <c r="L83" s="18" t="n">
        <v>963314</v>
      </c>
      <c r="M83" s="29" t="n">
        <v>963377</v>
      </c>
      <c r="N83" s="220" t="n">
        <f aca="false">L83-M83</f>
        <v>-63</v>
      </c>
      <c r="O83" s="220" t="n">
        <f aca="false">$F83*N83</f>
        <v>63000</v>
      </c>
      <c r="P83" s="220" t="n">
        <f aca="false">O83/1000000</f>
        <v>0.063</v>
      </c>
      <c r="Q83" s="25"/>
    </row>
    <row r="84" s="1" customFormat="true" ht="15.95" hidden="false" customHeight="true" outlineLevel="0" collapsed="false">
      <c r="A84" s="183" t="n">
        <v>12</v>
      </c>
      <c r="B84" s="184" t="s">
        <v>195</v>
      </c>
      <c r="C84" s="81" t="n">
        <v>4864917</v>
      </c>
      <c r="D84" s="185" t="s">
        <v>21</v>
      </c>
      <c r="E84" s="186" t="s">
        <v>22</v>
      </c>
      <c r="F84" s="187" t="n">
        <v>-1000</v>
      </c>
      <c r="G84" s="18" t="n">
        <v>959914</v>
      </c>
      <c r="H84" s="29" t="n">
        <v>960082</v>
      </c>
      <c r="I84" s="220" t="n">
        <f aca="false">G84-H84</f>
        <v>-168</v>
      </c>
      <c r="J84" s="220" t="n">
        <f aca="false">$F84*I84</f>
        <v>168000</v>
      </c>
      <c r="K84" s="220" t="n">
        <f aca="false">J84/1000000</f>
        <v>0.168</v>
      </c>
      <c r="L84" s="18" t="n">
        <v>829374</v>
      </c>
      <c r="M84" s="29" t="n">
        <v>829687</v>
      </c>
      <c r="N84" s="220" t="n">
        <f aca="false">L84-M84</f>
        <v>-313</v>
      </c>
      <c r="O84" s="220" t="n">
        <f aca="false">$F84*N84</f>
        <v>313000</v>
      </c>
      <c r="P84" s="220" t="n">
        <f aca="false">O84/1000000</f>
        <v>0.313</v>
      </c>
      <c r="Q84" s="25"/>
    </row>
    <row r="85" s="1" customFormat="true" ht="15.95" hidden="false" customHeight="true" outlineLevel="0" collapsed="false">
      <c r="A85" s="183"/>
      <c r="B85" s="204" t="s">
        <v>196</v>
      </c>
      <c r="C85" s="81"/>
      <c r="D85" s="193"/>
      <c r="E85" s="193"/>
      <c r="F85" s="187"/>
      <c r="G85" s="18"/>
      <c r="H85" s="29"/>
      <c r="I85" s="220"/>
      <c r="J85" s="220"/>
      <c r="K85" s="220"/>
      <c r="L85" s="18"/>
      <c r="M85" s="220"/>
      <c r="N85" s="220"/>
      <c r="O85" s="220"/>
      <c r="P85" s="220"/>
      <c r="Q85" s="25"/>
    </row>
    <row r="86" s="1" customFormat="true" ht="19.5" hidden="false" customHeight="true" outlineLevel="0" collapsed="false">
      <c r="A86" s="183" t="n">
        <v>13</v>
      </c>
      <c r="B86" s="184" t="s">
        <v>197</v>
      </c>
      <c r="C86" s="81" t="n">
        <v>4865053</v>
      </c>
      <c r="D86" s="185" t="s">
        <v>21</v>
      </c>
      <c r="E86" s="186" t="s">
        <v>22</v>
      </c>
      <c r="F86" s="187" t="n">
        <v>-1000</v>
      </c>
      <c r="G86" s="18" t="n">
        <v>15125</v>
      </c>
      <c r="H86" s="29" t="n">
        <v>15906</v>
      </c>
      <c r="I86" s="220" t="n">
        <f aca="false">G86-H86</f>
        <v>-781</v>
      </c>
      <c r="J86" s="220" t="n">
        <f aca="false">$F86*I86</f>
        <v>781000</v>
      </c>
      <c r="K86" s="220" t="n">
        <f aca="false">J86/1000000</f>
        <v>0.781</v>
      </c>
      <c r="L86" s="18" t="n">
        <v>33706</v>
      </c>
      <c r="M86" s="29" t="n">
        <v>33698</v>
      </c>
      <c r="N86" s="220" t="n">
        <f aca="false">L86-M86</f>
        <v>8</v>
      </c>
      <c r="O86" s="220" t="n">
        <f aca="false">$F86*N86</f>
        <v>-8000</v>
      </c>
      <c r="P86" s="220" t="n">
        <f aca="false">O86/1000000</f>
        <v>-0.008</v>
      </c>
      <c r="Q86" s="34"/>
    </row>
    <row r="87" s="1" customFormat="true" ht="19.5" hidden="false" customHeight="true" outlineLevel="0" collapsed="false">
      <c r="A87" s="183" t="n">
        <v>14</v>
      </c>
      <c r="B87" s="184" t="s">
        <v>198</v>
      </c>
      <c r="C87" s="81" t="n">
        <v>5128445</v>
      </c>
      <c r="D87" s="185" t="s">
        <v>21</v>
      </c>
      <c r="E87" s="186" t="s">
        <v>22</v>
      </c>
      <c r="F87" s="187" t="n">
        <v>-1000</v>
      </c>
      <c r="G87" s="18" t="n">
        <v>2768</v>
      </c>
      <c r="H87" s="29" t="n">
        <v>2931</v>
      </c>
      <c r="I87" s="29" t="n">
        <f aca="false">G87-H87</f>
        <v>-163</v>
      </c>
      <c r="J87" s="29" t="n">
        <f aca="false">$F87*I87</f>
        <v>163000</v>
      </c>
      <c r="K87" s="29" t="n">
        <f aca="false">J87/1000000</f>
        <v>0.163</v>
      </c>
      <c r="L87" s="18" t="n">
        <v>999918</v>
      </c>
      <c r="M87" s="29" t="n">
        <v>999918</v>
      </c>
      <c r="N87" s="29" t="n">
        <f aca="false">L87-M87</f>
        <v>0</v>
      </c>
      <c r="O87" s="29" t="n">
        <f aca="false">$F87*N87</f>
        <v>-0</v>
      </c>
      <c r="P87" s="29" t="n">
        <f aca="false">O87/1000000</f>
        <v>-0</v>
      </c>
      <c r="Q87" s="34"/>
    </row>
    <row r="88" s="1" customFormat="true" ht="19.5" hidden="false" customHeight="true" outlineLevel="0" collapsed="false">
      <c r="A88" s="183" t="n">
        <v>15</v>
      </c>
      <c r="B88" s="184" t="s">
        <v>199</v>
      </c>
      <c r="C88" s="81" t="n">
        <v>5295165</v>
      </c>
      <c r="D88" s="185" t="s">
        <v>21</v>
      </c>
      <c r="E88" s="186" t="s">
        <v>22</v>
      </c>
      <c r="F88" s="187" t="n">
        <v>-1000</v>
      </c>
      <c r="G88" s="18" t="n">
        <v>960904</v>
      </c>
      <c r="H88" s="29" t="n">
        <v>963011</v>
      </c>
      <c r="I88" s="29" t="n">
        <f aca="false">G88-H88</f>
        <v>-2107</v>
      </c>
      <c r="J88" s="29" t="n">
        <f aca="false">$F88*I88</f>
        <v>2107000</v>
      </c>
      <c r="K88" s="29" t="n">
        <f aca="false">J88/1000000</f>
        <v>2.107</v>
      </c>
      <c r="L88" s="18" t="n">
        <v>919598</v>
      </c>
      <c r="M88" s="29" t="n">
        <v>919598</v>
      </c>
      <c r="N88" s="29" t="n">
        <f aca="false">L88-M88</f>
        <v>0</v>
      </c>
      <c r="O88" s="29" t="n">
        <f aca="false">$F88*N88</f>
        <v>-0</v>
      </c>
      <c r="P88" s="29" t="n">
        <f aca="false">O88/1000000</f>
        <v>-0</v>
      </c>
      <c r="Q88" s="34"/>
    </row>
    <row r="89" s="1" customFormat="true" ht="14.25" hidden="false" customHeight="true" outlineLevel="0" collapsed="false">
      <c r="A89" s="183"/>
      <c r="B89" s="189" t="s">
        <v>200</v>
      </c>
      <c r="C89" s="81"/>
      <c r="D89" s="185"/>
      <c r="E89" s="185"/>
      <c r="F89" s="187"/>
      <c r="G89" s="228"/>
      <c r="H89" s="29"/>
      <c r="I89" s="29"/>
      <c r="J89" s="29"/>
      <c r="K89" s="29"/>
      <c r="L89" s="228"/>
      <c r="M89" s="29"/>
      <c r="N89" s="29"/>
      <c r="O89" s="29"/>
      <c r="P89" s="29"/>
      <c r="Q89" s="25"/>
    </row>
    <row r="90" s="1" customFormat="true" ht="15.75" hidden="false" customHeight="false" outlineLevel="0" collapsed="false">
      <c r="A90" s="229" t="n">
        <v>16</v>
      </c>
      <c r="B90" s="230" t="s">
        <v>201</v>
      </c>
      <c r="C90" s="207" t="n">
        <v>4865087</v>
      </c>
      <c r="D90" s="75" t="s">
        <v>21</v>
      </c>
      <c r="E90" s="231" t="s">
        <v>22</v>
      </c>
      <c r="F90" s="207" t="n">
        <v>100</v>
      </c>
      <c r="G90" s="18" t="n">
        <v>0</v>
      </c>
      <c r="H90" s="232" t="n">
        <v>0</v>
      </c>
      <c r="I90" s="232" t="n">
        <f aca="false">G90-H90</f>
        <v>0</v>
      </c>
      <c r="J90" s="232" t="n">
        <f aca="false">$F90*I90</f>
        <v>0</v>
      </c>
      <c r="K90" s="232" t="n">
        <f aca="false">J90/1000000</f>
        <v>0</v>
      </c>
      <c r="L90" s="18" t="n">
        <v>0</v>
      </c>
      <c r="M90" s="232" t="n">
        <v>0</v>
      </c>
      <c r="N90" s="232" t="n">
        <f aca="false">L90-M90</f>
        <v>0</v>
      </c>
      <c r="O90" s="232" t="n">
        <f aca="false">$F90*N90</f>
        <v>0</v>
      </c>
      <c r="P90" s="232" t="n">
        <f aca="false">O90/1000000</f>
        <v>0</v>
      </c>
      <c r="Q90" s="233"/>
    </row>
    <row r="91" customFormat="false" ht="18.75" hidden="false" customHeight="false" outlineLevel="0" collapsed="false">
      <c r="A91" s="1"/>
      <c r="B91" s="2" t="s">
        <v>202</v>
      </c>
      <c r="C91" s="1"/>
      <c r="D91" s="1"/>
      <c r="E91" s="1"/>
      <c r="F91" s="3"/>
      <c r="G91" s="1"/>
      <c r="H91" s="1"/>
      <c r="I91" s="83"/>
      <c r="J91" s="83"/>
      <c r="K91" s="111" t="n">
        <f aca="false">SUM(K71:K89)</f>
        <v>7.269</v>
      </c>
      <c r="L91" s="44"/>
      <c r="M91" s="1"/>
      <c r="N91" s="83"/>
      <c r="O91" s="83"/>
      <c r="P91" s="111" t="n">
        <f aca="false">SUM(P71:P89)</f>
        <v>0.698</v>
      </c>
      <c r="Q91" s="1"/>
    </row>
    <row r="92" customFormat="false" ht="18" hidden="false" customHeight="false" outlineLevel="0" collapsed="false">
      <c r="B92" s="2"/>
      <c r="F92" s="163"/>
      <c r="I92" s="208"/>
      <c r="J92" s="208"/>
      <c r="K92" s="234"/>
      <c r="L92" s="215"/>
      <c r="N92" s="208"/>
      <c r="O92" s="208"/>
      <c r="P92" s="235"/>
    </row>
    <row r="93" customFormat="false" ht="18" hidden="false" customHeight="false" outlineLevel="0" collapsed="false">
      <c r="B93" s="2" t="s">
        <v>203</v>
      </c>
      <c r="F93" s="163"/>
      <c r="I93" s="208"/>
      <c r="J93" s="208"/>
      <c r="K93" s="236" t="n">
        <f aca="false">SUM(K91:K92)</f>
        <v>7.269</v>
      </c>
      <c r="L93" s="215"/>
      <c r="N93" s="208"/>
      <c r="O93" s="208"/>
      <c r="P93" s="236" t="n">
        <f aca="false">SUM(P91:P92)</f>
        <v>0.698</v>
      </c>
    </row>
    <row r="94" customFormat="false" ht="15" hidden="false" customHeight="false" outlineLevel="0" collapsed="false">
      <c r="F94" s="163"/>
      <c r="I94" s="208"/>
      <c r="J94" s="208"/>
      <c r="K94" s="234"/>
      <c r="L94" s="215"/>
      <c r="N94" s="208"/>
      <c r="O94" s="208"/>
      <c r="P94" s="234"/>
    </row>
    <row r="95" customFormat="false" ht="15" hidden="false" customHeight="false" outlineLevel="0" collapsed="false">
      <c r="F95" s="163"/>
      <c r="I95" s="208"/>
      <c r="J95" s="208"/>
      <c r="K95" s="234"/>
      <c r="L95" s="215"/>
      <c r="N95" s="208"/>
      <c r="O95" s="208"/>
      <c r="P95" s="234"/>
    </row>
    <row r="96" customFormat="false" ht="15" hidden="false" customHeight="false" outlineLevel="0" collapsed="false">
      <c r="F96" s="163"/>
      <c r="I96" s="208"/>
      <c r="J96" s="208"/>
      <c r="K96" s="234"/>
      <c r="L96" s="215"/>
      <c r="N96" s="208"/>
      <c r="O96" s="208"/>
      <c r="P96" s="234"/>
      <c r="Q96" s="211" t="str">
        <f aca="false">NDPL!Q1</f>
        <v>SEPTEMBER -2017</v>
      </c>
      <c r="R96" s="211"/>
    </row>
    <row r="97" customFormat="false" ht="18.75" hidden="false" customHeight="false" outlineLevel="0" collapsed="false">
      <c r="A97" s="110" t="s">
        <v>204</v>
      </c>
      <c r="F97" s="163"/>
      <c r="G97" s="213"/>
      <c r="H97" s="213"/>
      <c r="I97" s="214" t="s">
        <v>138</v>
      </c>
      <c r="J97" s="215"/>
      <c r="K97" s="215"/>
      <c r="L97" s="215"/>
      <c r="M97" s="215"/>
      <c r="N97" s="214" t="s">
        <v>6</v>
      </c>
      <c r="O97" s="215"/>
      <c r="P97" s="215"/>
    </row>
    <row r="98" customFormat="false" ht="48" hidden="false" customHeight="true" outlineLevel="0" collapsed="false">
      <c r="A98" s="167" t="s">
        <v>7</v>
      </c>
      <c r="B98" s="168" t="s">
        <v>8</v>
      </c>
      <c r="C98" s="169" t="s">
        <v>9</v>
      </c>
      <c r="D98" s="169" t="s">
        <v>10</v>
      </c>
      <c r="E98" s="169" t="s">
        <v>11</v>
      </c>
      <c r="F98" s="169" t="s">
        <v>12</v>
      </c>
      <c r="G98" s="167" t="str">
        <f aca="false">NDPL!G5</f>
        <v>FINAL READING 01/10/2017</v>
      </c>
      <c r="H98" s="169" t="str">
        <f aca="false">NDPL!H5</f>
        <v>INTIAL READING 01/09/2017</v>
      </c>
      <c r="I98" s="169" t="s">
        <v>15</v>
      </c>
      <c r="J98" s="169" t="s">
        <v>16</v>
      </c>
      <c r="K98" s="169" t="s">
        <v>17</v>
      </c>
      <c r="L98" s="167" t="str">
        <f aca="false">NDPL!G5</f>
        <v>FINAL READING 01/10/2017</v>
      </c>
      <c r="M98" s="169" t="str">
        <f aca="false">NDPL!H5</f>
        <v>INTIAL READING 01/09/2017</v>
      </c>
      <c r="N98" s="169" t="s">
        <v>15</v>
      </c>
      <c r="O98" s="169" t="s">
        <v>16</v>
      </c>
      <c r="P98" s="169" t="s">
        <v>17</v>
      </c>
      <c r="Q98" s="216" t="s">
        <v>18</v>
      </c>
    </row>
    <row r="99" customFormat="false" ht="17.25" hidden="false" customHeight="false" outlineLevel="0" collapsed="false">
      <c r="A99" s="171"/>
      <c r="B99" s="237"/>
      <c r="C99" s="173"/>
      <c r="D99" s="173"/>
      <c r="E99" s="173"/>
      <c r="F99" s="238"/>
      <c r="G99" s="173"/>
      <c r="H99" s="173"/>
      <c r="I99" s="173"/>
      <c r="J99" s="173"/>
      <c r="K99" s="173"/>
      <c r="L99" s="174"/>
      <c r="M99" s="173"/>
      <c r="N99" s="173"/>
      <c r="O99" s="173"/>
      <c r="P99" s="173"/>
    </row>
    <row r="100" customFormat="false" ht="15.95" hidden="false" customHeight="true" outlineLevel="0" collapsed="false">
      <c r="A100" s="175"/>
      <c r="B100" s="239" t="s">
        <v>43</v>
      </c>
      <c r="C100" s="240"/>
      <c r="D100" s="241"/>
      <c r="E100" s="242"/>
      <c r="F100" s="243"/>
      <c r="G100" s="244"/>
      <c r="H100" s="180"/>
      <c r="I100" s="245"/>
      <c r="J100" s="245"/>
      <c r="K100" s="245"/>
      <c r="L100" s="181"/>
      <c r="M100" s="180"/>
      <c r="N100" s="245"/>
      <c r="O100" s="245"/>
      <c r="P100" s="245"/>
      <c r="Q100" s="182"/>
    </row>
    <row r="101" s="1" customFormat="true" ht="15.95" hidden="false" customHeight="true" outlineLevel="0" collapsed="false">
      <c r="A101" s="183" t="n">
        <v>1</v>
      </c>
      <c r="B101" s="184" t="s">
        <v>46</v>
      </c>
      <c r="C101" s="81" t="n">
        <v>4902506</v>
      </c>
      <c r="D101" s="185" t="s">
        <v>21</v>
      </c>
      <c r="E101" s="186" t="s">
        <v>22</v>
      </c>
      <c r="F101" s="187" t="n">
        <v>-400</v>
      </c>
      <c r="G101" s="18" t="n">
        <v>657</v>
      </c>
      <c r="H101" s="29" t="n">
        <v>566</v>
      </c>
      <c r="I101" s="29" t="n">
        <f aca="false">G101-H101</f>
        <v>91</v>
      </c>
      <c r="J101" s="29" t="n">
        <f aca="false">$F101*I101</f>
        <v>-36400</v>
      </c>
      <c r="K101" s="29" t="n">
        <f aca="false">J101/1000000</f>
        <v>-0.0364</v>
      </c>
      <c r="L101" s="18" t="n">
        <v>998532</v>
      </c>
      <c r="M101" s="29" t="n">
        <v>998533</v>
      </c>
      <c r="N101" s="29" t="n">
        <f aca="false">L101-M101</f>
        <v>-1</v>
      </c>
      <c r="O101" s="29" t="n">
        <f aca="false">$F101*N101</f>
        <v>400</v>
      </c>
      <c r="P101" s="29" t="n">
        <f aca="false">O101/1000000</f>
        <v>0.0004</v>
      </c>
      <c r="Q101" s="63"/>
    </row>
    <row r="102" s="1" customFormat="true" ht="15.95" hidden="false" customHeight="true" outlineLevel="0" collapsed="false">
      <c r="A102" s="183" t="n">
        <v>2</v>
      </c>
      <c r="B102" s="184" t="s">
        <v>47</v>
      </c>
      <c r="C102" s="81" t="n">
        <v>5128405</v>
      </c>
      <c r="D102" s="185" t="s">
        <v>21</v>
      </c>
      <c r="E102" s="186" t="s">
        <v>22</v>
      </c>
      <c r="F102" s="187" t="n">
        <v>-500</v>
      </c>
      <c r="G102" s="18" t="n">
        <v>5982</v>
      </c>
      <c r="H102" s="29" t="n">
        <v>5979</v>
      </c>
      <c r="I102" s="29" t="n">
        <f aca="false">G102-H102</f>
        <v>3</v>
      </c>
      <c r="J102" s="29" t="n">
        <f aca="false">$F102*I102</f>
        <v>-1500</v>
      </c>
      <c r="K102" s="29" t="n">
        <f aca="false">J102/1000000</f>
        <v>-0.0015</v>
      </c>
      <c r="L102" s="18" t="n">
        <v>1698</v>
      </c>
      <c r="M102" s="29" t="n">
        <v>1697</v>
      </c>
      <c r="N102" s="29" t="n">
        <f aca="false">L102-M102</f>
        <v>1</v>
      </c>
      <c r="O102" s="29" t="n">
        <f aca="false">$F102*N102</f>
        <v>-500</v>
      </c>
      <c r="P102" s="29" t="n">
        <f aca="false">O102/1000000</f>
        <v>-0.0005</v>
      </c>
      <c r="Q102" s="25"/>
    </row>
    <row r="103" s="1" customFormat="true" ht="15.95" hidden="false" customHeight="true" outlineLevel="0" collapsed="false">
      <c r="A103" s="183"/>
      <c r="B103" s="189" t="s">
        <v>205</v>
      </c>
      <c r="C103" s="81"/>
      <c r="D103" s="185"/>
      <c r="E103" s="186"/>
      <c r="F103" s="187"/>
      <c r="G103" s="246"/>
      <c r="H103" s="29"/>
      <c r="I103" s="29"/>
      <c r="J103" s="29"/>
      <c r="K103" s="29"/>
      <c r="L103" s="18" t="e">
        <f aca="false">NA()</f>
        <v>#N/A</v>
      </c>
      <c r="M103" s="29"/>
      <c r="N103" s="29"/>
      <c r="O103" s="29"/>
      <c r="P103" s="29"/>
      <c r="Q103" s="25"/>
    </row>
    <row r="104" s="1" customFormat="true" ht="15" hidden="false" customHeight="false" outlineLevel="0" collapsed="false">
      <c r="A104" s="183" t="n">
        <v>3</v>
      </c>
      <c r="B104" s="28" t="s">
        <v>206</v>
      </c>
      <c r="C104" s="81" t="n">
        <v>4865107</v>
      </c>
      <c r="D104" s="193" t="s">
        <v>21</v>
      </c>
      <c r="E104" s="186" t="s">
        <v>22</v>
      </c>
      <c r="F104" s="187"/>
      <c r="G104" s="18" t="n">
        <v>377</v>
      </c>
      <c r="H104" s="29" t="n">
        <v>167</v>
      </c>
      <c r="I104" s="29" t="n">
        <f aca="false">G104-H104</f>
        <v>210</v>
      </c>
      <c r="J104" s="29" t="n">
        <f aca="false">$F104*I104</f>
        <v>0</v>
      </c>
      <c r="K104" s="29" t="n">
        <f aca="false">J104/1000000</f>
        <v>0</v>
      </c>
      <c r="L104" s="18" t="n">
        <v>520</v>
      </c>
      <c r="M104" s="29" t="n">
        <v>413</v>
      </c>
      <c r="N104" s="29" t="n">
        <f aca="false">L104-M104</f>
        <v>107</v>
      </c>
      <c r="O104" s="29" t="n">
        <f aca="false">$F104*N104</f>
        <v>0</v>
      </c>
      <c r="P104" s="29" t="n">
        <f aca="false">O104/1000000</f>
        <v>0</v>
      </c>
      <c r="Q104" s="199"/>
    </row>
    <row r="105" s="1" customFormat="true" ht="15.95" hidden="false" customHeight="true" outlineLevel="0" collapsed="false">
      <c r="A105" s="183" t="n">
        <v>4</v>
      </c>
      <c r="B105" s="184" t="s">
        <v>207</v>
      </c>
      <c r="C105" s="81" t="n">
        <v>4865137</v>
      </c>
      <c r="D105" s="185" t="s">
        <v>21</v>
      </c>
      <c r="E105" s="186" t="s">
        <v>22</v>
      </c>
      <c r="F105" s="187" t="n">
        <v>-100</v>
      </c>
      <c r="G105" s="18" t="n">
        <v>74498</v>
      </c>
      <c r="H105" s="29" t="n">
        <v>74483</v>
      </c>
      <c r="I105" s="29" t="n">
        <f aca="false">G105-H105</f>
        <v>15</v>
      </c>
      <c r="J105" s="29" t="n">
        <f aca="false">$F105*I105</f>
        <v>-1500</v>
      </c>
      <c r="K105" s="29" t="n">
        <f aca="false">J105/1000000</f>
        <v>-0.0015</v>
      </c>
      <c r="L105" s="18" t="n">
        <v>144006</v>
      </c>
      <c r="M105" s="29" t="n">
        <v>143867</v>
      </c>
      <c r="N105" s="29" t="n">
        <f aca="false">L105-M105</f>
        <v>139</v>
      </c>
      <c r="O105" s="29" t="n">
        <f aca="false">$F105*N105</f>
        <v>-13900</v>
      </c>
      <c r="P105" s="29" t="n">
        <f aca="false">O105/1000000</f>
        <v>-0.0139</v>
      </c>
      <c r="Q105" s="25"/>
    </row>
    <row r="106" s="1" customFormat="true" ht="15" hidden="false" customHeight="false" outlineLevel="0" collapsed="false">
      <c r="A106" s="183" t="n">
        <v>5</v>
      </c>
      <c r="B106" s="184" t="s">
        <v>208</v>
      </c>
      <c r="C106" s="81" t="n">
        <v>4865138</v>
      </c>
      <c r="D106" s="185" t="s">
        <v>21</v>
      </c>
      <c r="E106" s="186" t="s">
        <v>22</v>
      </c>
      <c r="F106" s="187" t="n">
        <v>-200</v>
      </c>
      <c r="G106" s="18" t="n">
        <v>972881</v>
      </c>
      <c r="H106" s="29" t="n">
        <v>973087</v>
      </c>
      <c r="I106" s="29" t="n">
        <f aca="false">G106-H106</f>
        <v>-206</v>
      </c>
      <c r="J106" s="29" t="n">
        <f aca="false">$F106*I106</f>
        <v>41200</v>
      </c>
      <c r="K106" s="29" t="n">
        <f aca="false">J106/1000000</f>
        <v>0.0412</v>
      </c>
      <c r="L106" s="18" t="n">
        <v>994950</v>
      </c>
      <c r="M106" s="29" t="n">
        <v>995109</v>
      </c>
      <c r="N106" s="29" t="n">
        <f aca="false">L106-M106</f>
        <v>-159</v>
      </c>
      <c r="O106" s="29" t="n">
        <f aca="false">$F106*N106</f>
        <v>31800</v>
      </c>
      <c r="P106" s="29" t="n">
        <f aca="false">O106/1000000</f>
        <v>0.0318</v>
      </c>
      <c r="Q106" s="247"/>
    </row>
    <row r="107" s="1" customFormat="true" ht="15" hidden="false" customHeight="false" outlineLevel="0" collapsed="false">
      <c r="A107" s="183" t="n">
        <v>6</v>
      </c>
      <c r="B107" s="184" t="s">
        <v>209</v>
      </c>
      <c r="C107" s="81" t="n">
        <v>5295200</v>
      </c>
      <c r="D107" s="185" t="s">
        <v>21</v>
      </c>
      <c r="E107" s="186" t="s">
        <v>22</v>
      </c>
      <c r="F107" s="187" t="n">
        <v>-200</v>
      </c>
      <c r="G107" s="18" t="n">
        <v>38339</v>
      </c>
      <c r="H107" s="29" t="n">
        <v>37187</v>
      </c>
      <c r="I107" s="29" t="n">
        <f aca="false">G107-H107</f>
        <v>1152</v>
      </c>
      <c r="J107" s="29" t="n">
        <f aca="false">$F107*I107</f>
        <v>-230400</v>
      </c>
      <c r="K107" s="29" t="n">
        <f aca="false">J107/1000000</f>
        <v>-0.2304</v>
      </c>
      <c r="L107" s="18" t="n">
        <v>118461</v>
      </c>
      <c r="M107" s="29" t="n">
        <v>117937</v>
      </c>
      <c r="N107" s="29" t="n">
        <f aca="false">L107-M107</f>
        <v>524</v>
      </c>
      <c r="O107" s="29" t="n">
        <f aca="false">$F107*N107</f>
        <v>-104800</v>
      </c>
      <c r="P107" s="29" t="n">
        <f aca="false">O107/1000000</f>
        <v>-0.1048</v>
      </c>
      <c r="Q107" s="248"/>
    </row>
    <row r="108" s="1" customFormat="true" ht="15" hidden="false" customHeight="false" outlineLevel="0" collapsed="false">
      <c r="A108" s="183" t="n">
        <v>7</v>
      </c>
      <c r="B108" s="184" t="s">
        <v>210</v>
      </c>
      <c r="C108" s="81" t="n">
        <v>4865050</v>
      </c>
      <c r="D108" s="185" t="s">
        <v>21</v>
      </c>
      <c r="E108" s="186" t="s">
        <v>22</v>
      </c>
      <c r="F108" s="187" t="n">
        <v>-800</v>
      </c>
      <c r="G108" s="18" t="n">
        <v>16889</v>
      </c>
      <c r="H108" s="29" t="n">
        <v>16810</v>
      </c>
      <c r="I108" s="29" t="n">
        <f aca="false">G108-H108</f>
        <v>79</v>
      </c>
      <c r="J108" s="29" t="n">
        <f aca="false">$F108*I108</f>
        <v>-63200</v>
      </c>
      <c r="K108" s="29" t="n">
        <f aca="false">J108/1000000</f>
        <v>-0.0632</v>
      </c>
      <c r="L108" s="18" t="n">
        <v>13861</v>
      </c>
      <c r="M108" s="29" t="n">
        <v>13474</v>
      </c>
      <c r="N108" s="29" t="n">
        <f aca="false">L108-M108</f>
        <v>387</v>
      </c>
      <c r="O108" s="29" t="n">
        <f aca="false">$F108*N108</f>
        <v>-309600</v>
      </c>
      <c r="P108" s="29" t="n">
        <f aca="false">O108/1000000</f>
        <v>-0.3096</v>
      </c>
      <c r="Q108" s="34"/>
    </row>
    <row r="109" s="1" customFormat="true" ht="15.95" hidden="false" customHeight="true" outlineLevel="0" collapsed="false">
      <c r="A109" s="183" t="n">
        <v>8</v>
      </c>
      <c r="B109" s="184" t="s">
        <v>211</v>
      </c>
      <c r="C109" s="81" t="n">
        <v>4864949</v>
      </c>
      <c r="D109" s="185" t="s">
        <v>21</v>
      </c>
      <c r="E109" s="186" t="s">
        <v>22</v>
      </c>
      <c r="F109" s="187" t="n">
        <v>-2000</v>
      </c>
      <c r="G109" s="18" t="n">
        <v>15052</v>
      </c>
      <c r="H109" s="29" t="n">
        <v>15049</v>
      </c>
      <c r="I109" s="29" t="n">
        <f aca="false">G109-H109</f>
        <v>3</v>
      </c>
      <c r="J109" s="29" t="n">
        <f aca="false">$F109*I109</f>
        <v>-6000</v>
      </c>
      <c r="K109" s="29" t="n">
        <f aca="false">J109/1000000</f>
        <v>-0.006</v>
      </c>
      <c r="L109" s="18" t="n">
        <v>4478</v>
      </c>
      <c r="M109" s="29" t="n">
        <v>4389</v>
      </c>
      <c r="N109" s="29" t="n">
        <f aca="false">L109-M109</f>
        <v>89</v>
      </c>
      <c r="O109" s="29" t="n">
        <f aca="false">$F109*N109</f>
        <v>-178000</v>
      </c>
      <c r="P109" s="29" t="n">
        <f aca="false">O109/1000000</f>
        <v>-0.178</v>
      </c>
      <c r="Q109" s="199"/>
    </row>
    <row r="110" s="1" customFormat="true" ht="15.95" hidden="false" customHeight="true" outlineLevel="0" collapsed="false">
      <c r="A110" s="183" t="n">
        <v>9</v>
      </c>
      <c r="B110" s="184" t="s">
        <v>212</v>
      </c>
      <c r="C110" s="81" t="n">
        <v>5128434</v>
      </c>
      <c r="D110" s="185" t="s">
        <v>21</v>
      </c>
      <c r="E110" s="186" t="s">
        <v>22</v>
      </c>
      <c r="F110" s="187" t="n">
        <v>-800</v>
      </c>
      <c r="G110" s="18" t="n">
        <v>974655</v>
      </c>
      <c r="H110" s="29" t="n">
        <v>974721</v>
      </c>
      <c r="I110" s="29" t="n">
        <f aca="false">G110-H110</f>
        <v>-66</v>
      </c>
      <c r="J110" s="29" t="n">
        <f aca="false">$F110*I110</f>
        <v>52800</v>
      </c>
      <c r="K110" s="29" t="n">
        <f aca="false">J110/1000000</f>
        <v>0.0528</v>
      </c>
      <c r="L110" s="18" t="n">
        <v>986573</v>
      </c>
      <c r="M110" s="29" t="n">
        <v>986757</v>
      </c>
      <c r="N110" s="29" t="n">
        <f aca="false">L110-M110</f>
        <v>-184</v>
      </c>
      <c r="O110" s="29" t="n">
        <f aca="false">$F110*N110</f>
        <v>147200</v>
      </c>
      <c r="P110" s="29" t="n">
        <f aca="false">O110/1000000</f>
        <v>0.1472</v>
      </c>
      <c r="Q110" s="25"/>
    </row>
    <row r="111" s="1" customFormat="true" ht="15.95" hidden="false" customHeight="true" outlineLevel="0" collapsed="false">
      <c r="A111" s="183" t="n">
        <v>10</v>
      </c>
      <c r="B111" s="184" t="s">
        <v>213</v>
      </c>
      <c r="C111" s="81" t="n">
        <v>4864998</v>
      </c>
      <c r="D111" s="185" t="s">
        <v>21</v>
      </c>
      <c r="E111" s="186" t="s">
        <v>22</v>
      </c>
      <c r="F111" s="187" t="n">
        <v>-800</v>
      </c>
      <c r="G111" s="18" t="n">
        <v>984873</v>
      </c>
      <c r="H111" s="29" t="n">
        <v>985150</v>
      </c>
      <c r="I111" s="29" t="n">
        <f aca="false">G111-H111</f>
        <v>-277</v>
      </c>
      <c r="J111" s="29" t="n">
        <f aca="false">$F111*I111</f>
        <v>221600</v>
      </c>
      <c r="K111" s="29" t="n">
        <f aca="false">J111/1000000</f>
        <v>0.2216</v>
      </c>
      <c r="L111" s="18" t="n">
        <v>987350</v>
      </c>
      <c r="M111" s="29" t="n">
        <v>987826</v>
      </c>
      <c r="N111" s="29" t="n">
        <f aca="false">L111-M111</f>
        <v>-476</v>
      </c>
      <c r="O111" s="29" t="n">
        <f aca="false">$F111*N111</f>
        <v>380800</v>
      </c>
      <c r="P111" s="29" t="n">
        <f aca="false">O111/1000000</f>
        <v>0.3808</v>
      </c>
      <c r="Q111" s="25"/>
    </row>
    <row r="112" s="1" customFormat="true" ht="15.95" hidden="false" customHeight="true" outlineLevel="0" collapsed="false">
      <c r="A112" s="183" t="n">
        <v>11</v>
      </c>
      <c r="B112" s="184" t="s">
        <v>214</v>
      </c>
      <c r="C112" s="81" t="n">
        <v>4864993</v>
      </c>
      <c r="D112" s="249" t="s">
        <v>21</v>
      </c>
      <c r="E112" s="250" t="s">
        <v>22</v>
      </c>
      <c r="F112" s="187" t="n">
        <v>-800</v>
      </c>
      <c r="G112" s="18" t="n">
        <v>991214</v>
      </c>
      <c r="H112" s="29" t="n">
        <v>991361</v>
      </c>
      <c r="I112" s="29" t="n">
        <f aca="false">G112-H112</f>
        <v>-147</v>
      </c>
      <c r="J112" s="29" t="n">
        <f aca="false">$F112*I112</f>
        <v>117600</v>
      </c>
      <c r="K112" s="29" t="n">
        <f aca="false">J112/1000000</f>
        <v>0.1176</v>
      </c>
      <c r="L112" s="18" t="n">
        <v>993936</v>
      </c>
      <c r="M112" s="29" t="n">
        <v>994318</v>
      </c>
      <c r="N112" s="29" t="n">
        <f aca="false">L112-M112</f>
        <v>-382</v>
      </c>
      <c r="O112" s="29" t="n">
        <f aca="false">$F112*N112</f>
        <v>305600</v>
      </c>
      <c r="P112" s="29" t="n">
        <f aca="false">O112/1000000</f>
        <v>0.3056</v>
      </c>
      <c r="Q112" s="35"/>
    </row>
    <row r="113" s="1" customFormat="true" ht="15.95" hidden="false" customHeight="true" outlineLevel="0" collapsed="false">
      <c r="A113" s="183" t="n">
        <v>12</v>
      </c>
      <c r="B113" s="184" t="s">
        <v>215</v>
      </c>
      <c r="C113" s="81" t="n">
        <v>5128447</v>
      </c>
      <c r="D113" s="249" t="s">
        <v>21</v>
      </c>
      <c r="E113" s="250" t="s">
        <v>22</v>
      </c>
      <c r="F113" s="187" t="n">
        <v>-800</v>
      </c>
      <c r="G113" s="18" t="n">
        <v>980013</v>
      </c>
      <c r="H113" s="29" t="n">
        <v>980126</v>
      </c>
      <c r="I113" s="29" t="n">
        <f aca="false">G113-H113</f>
        <v>-113</v>
      </c>
      <c r="J113" s="29" t="n">
        <f aca="false">$F113*I113</f>
        <v>90400</v>
      </c>
      <c r="K113" s="29" t="n">
        <f aca="false">J113/1000000</f>
        <v>0.0904</v>
      </c>
      <c r="L113" s="18" t="n">
        <v>994518</v>
      </c>
      <c r="M113" s="29" t="n">
        <v>994694</v>
      </c>
      <c r="N113" s="29" t="n">
        <f aca="false">L113-M113</f>
        <v>-176</v>
      </c>
      <c r="O113" s="29" t="n">
        <f aca="false">$F113*N113</f>
        <v>140800</v>
      </c>
      <c r="P113" s="29" t="n">
        <f aca="false">O113/1000000</f>
        <v>0.1408</v>
      </c>
      <c r="Q113" s="35"/>
    </row>
    <row r="114" s="1" customFormat="true" ht="15.95" hidden="false" customHeight="true" outlineLevel="0" collapsed="false">
      <c r="A114" s="183"/>
      <c r="B114" s="204" t="s">
        <v>216</v>
      </c>
      <c r="C114" s="81"/>
      <c r="D114" s="193"/>
      <c r="E114" s="193"/>
      <c r="F114" s="187"/>
      <c r="G114" s="246"/>
      <c r="H114" s="29"/>
      <c r="I114" s="29"/>
      <c r="J114" s="29"/>
      <c r="K114" s="29"/>
      <c r="L114" s="18"/>
      <c r="M114" s="29"/>
      <c r="N114" s="29"/>
      <c r="O114" s="29"/>
      <c r="P114" s="29"/>
      <c r="Q114" s="25"/>
    </row>
    <row r="115" s="1" customFormat="true" ht="15.95" hidden="false" customHeight="true" outlineLevel="0" collapsed="false">
      <c r="A115" s="183" t="n">
        <v>13</v>
      </c>
      <c r="B115" s="184" t="s">
        <v>217</v>
      </c>
      <c r="C115" s="81" t="n">
        <v>4864951</v>
      </c>
      <c r="D115" s="185" t="s">
        <v>21</v>
      </c>
      <c r="E115" s="186" t="s">
        <v>22</v>
      </c>
      <c r="F115" s="187" t="n">
        <v>-1000</v>
      </c>
      <c r="G115" s="18" t="n">
        <v>979690</v>
      </c>
      <c r="H115" s="29" t="n">
        <v>979968</v>
      </c>
      <c r="I115" s="29" t="n">
        <f aca="false">G115-H115</f>
        <v>-278</v>
      </c>
      <c r="J115" s="29" t="n">
        <f aca="false">$F115*I115</f>
        <v>278000</v>
      </c>
      <c r="K115" s="29" t="n">
        <f aca="false">J115/1000000</f>
        <v>0.278</v>
      </c>
      <c r="L115" s="18" t="n">
        <v>32283</v>
      </c>
      <c r="M115" s="29" t="n">
        <v>32516</v>
      </c>
      <c r="N115" s="29" t="n">
        <f aca="false">L115-M115</f>
        <v>-233</v>
      </c>
      <c r="O115" s="29" t="n">
        <f aca="false">$F115*N115</f>
        <v>233000</v>
      </c>
      <c r="P115" s="29" t="n">
        <f aca="false">O115/1000000</f>
        <v>0.233</v>
      </c>
      <c r="Q115" s="25"/>
    </row>
    <row r="116" s="1" customFormat="true" ht="15.95" hidden="false" customHeight="true" outlineLevel="0" collapsed="false">
      <c r="A116" s="183" t="n">
        <v>14</v>
      </c>
      <c r="B116" s="184" t="s">
        <v>218</v>
      </c>
      <c r="C116" s="81" t="n">
        <v>4865016</v>
      </c>
      <c r="D116" s="185" t="s">
        <v>21</v>
      </c>
      <c r="E116" s="186" t="s">
        <v>22</v>
      </c>
      <c r="F116" s="187" t="n">
        <v>-2000</v>
      </c>
      <c r="G116" s="18" t="n">
        <v>7</v>
      </c>
      <c r="H116" s="29" t="n">
        <v>7</v>
      </c>
      <c r="I116" s="29" t="n">
        <f aca="false">G116-H116</f>
        <v>0</v>
      </c>
      <c r="J116" s="29" t="n">
        <f aca="false">$F116*I116</f>
        <v>-0</v>
      </c>
      <c r="K116" s="29" t="n">
        <f aca="false">J116/1000000</f>
        <v>-0</v>
      </c>
      <c r="L116" s="18" t="n">
        <v>999722</v>
      </c>
      <c r="M116" s="29" t="n">
        <v>999722</v>
      </c>
      <c r="N116" s="29" t="n">
        <f aca="false">L116-M116</f>
        <v>0</v>
      </c>
      <c r="O116" s="29" t="n">
        <f aca="false">$F116*N116</f>
        <v>-0</v>
      </c>
      <c r="P116" s="29" t="n">
        <f aca="false">O116/1000000</f>
        <v>-0</v>
      </c>
      <c r="Q116" s="33"/>
    </row>
    <row r="117" customFormat="false" ht="15.95" hidden="false" customHeight="true" outlineLevel="0" collapsed="false">
      <c r="A117" s="183"/>
      <c r="B117" s="189" t="s">
        <v>219</v>
      </c>
      <c r="C117" s="81"/>
      <c r="D117" s="185"/>
      <c r="E117" s="185"/>
      <c r="F117" s="187"/>
      <c r="G117" s="246"/>
      <c r="H117" s="191"/>
      <c r="I117" s="191"/>
      <c r="J117" s="191"/>
      <c r="K117" s="191"/>
      <c r="L117" s="190"/>
      <c r="M117" s="191"/>
      <c r="N117" s="191"/>
      <c r="O117" s="191"/>
      <c r="P117" s="191"/>
      <c r="Q117" s="192"/>
    </row>
    <row r="118" s="1" customFormat="true" ht="15.95" hidden="false" customHeight="true" outlineLevel="0" collapsed="false">
      <c r="A118" s="183" t="n">
        <v>15</v>
      </c>
      <c r="B118" s="28" t="s">
        <v>60</v>
      </c>
      <c r="C118" s="81" t="n">
        <v>4864843</v>
      </c>
      <c r="D118" s="193" t="s">
        <v>21</v>
      </c>
      <c r="E118" s="186" t="s">
        <v>22</v>
      </c>
      <c r="F118" s="187" t="n">
        <v>-1000</v>
      </c>
      <c r="G118" s="18" t="n">
        <v>1984</v>
      </c>
      <c r="H118" s="29" t="n">
        <v>1977</v>
      </c>
      <c r="I118" s="29" t="n">
        <f aca="false">G118-H118</f>
        <v>7</v>
      </c>
      <c r="J118" s="29" t="n">
        <f aca="false">$F118*I118</f>
        <v>-7000</v>
      </c>
      <c r="K118" s="29" t="n">
        <f aca="false">J118/1000000</f>
        <v>-0.007</v>
      </c>
      <c r="L118" s="18" t="n">
        <v>28189</v>
      </c>
      <c r="M118" s="29" t="n">
        <v>28025</v>
      </c>
      <c r="N118" s="29" t="n">
        <f aca="false">L118-M118</f>
        <v>164</v>
      </c>
      <c r="O118" s="29" t="n">
        <f aca="false">$F118*N118</f>
        <v>-164000</v>
      </c>
      <c r="P118" s="29" t="n">
        <f aca="false">O118/1000000</f>
        <v>-0.164</v>
      </c>
      <c r="Q118" s="25"/>
    </row>
    <row r="119" s="1" customFormat="true" ht="15.95" hidden="false" customHeight="true" outlineLevel="0" collapsed="false">
      <c r="A119" s="183" t="n">
        <v>16</v>
      </c>
      <c r="B119" s="184" t="s">
        <v>61</v>
      </c>
      <c r="C119" s="81" t="n">
        <v>5295123</v>
      </c>
      <c r="D119" s="185" t="s">
        <v>21</v>
      </c>
      <c r="E119" s="186" t="s">
        <v>22</v>
      </c>
      <c r="F119" s="187" t="n">
        <v>-100</v>
      </c>
      <c r="G119" s="18" t="n">
        <v>999612</v>
      </c>
      <c r="H119" s="29" t="n">
        <v>999503</v>
      </c>
      <c r="I119" s="29" t="n">
        <f aca="false">G119-H119</f>
        <v>109</v>
      </c>
      <c r="J119" s="29" t="n">
        <f aca="false">$F119*I119</f>
        <v>-10900</v>
      </c>
      <c r="K119" s="29" t="n">
        <f aca="false">J119/1000000</f>
        <v>-0.0109</v>
      </c>
      <c r="L119" s="18" t="n">
        <v>26103</v>
      </c>
      <c r="M119" s="29" t="n">
        <v>26788</v>
      </c>
      <c r="N119" s="29" t="n">
        <f aca="false">L119-M119</f>
        <v>-685</v>
      </c>
      <c r="O119" s="29" t="n">
        <f aca="false">$F119*N119</f>
        <v>68500</v>
      </c>
      <c r="P119" s="29" t="n">
        <f aca="false">O119/1000000</f>
        <v>0.0685</v>
      </c>
      <c r="Q119" s="25"/>
    </row>
    <row r="120" customFormat="false" ht="15.95" hidden="false" customHeight="true" outlineLevel="0" collapsed="false">
      <c r="A120" s="183"/>
      <c r="B120" s="189" t="s">
        <v>63</v>
      </c>
      <c r="C120" s="81"/>
      <c r="D120" s="185"/>
      <c r="E120" s="185"/>
      <c r="F120" s="187"/>
      <c r="G120" s="246"/>
      <c r="H120" s="191"/>
      <c r="I120" s="191"/>
      <c r="J120" s="191"/>
      <c r="K120" s="191"/>
      <c r="L120" s="190"/>
      <c r="M120" s="191"/>
      <c r="N120" s="191"/>
      <c r="O120" s="191"/>
      <c r="P120" s="191"/>
      <c r="Q120" s="192"/>
    </row>
    <row r="121" s="1" customFormat="true" ht="15.95" hidden="false" customHeight="true" outlineLevel="0" collapsed="false">
      <c r="A121" s="183" t="n">
        <v>17</v>
      </c>
      <c r="B121" s="184" t="s">
        <v>64</v>
      </c>
      <c r="C121" s="81" t="n">
        <v>4865169</v>
      </c>
      <c r="D121" s="185" t="s">
        <v>21</v>
      </c>
      <c r="E121" s="186" t="s">
        <v>22</v>
      </c>
      <c r="F121" s="187" t="n">
        <v>-1000</v>
      </c>
      <c r="G121" s="18" t="n">
        <v>1360</v>
      </c>
      <c r="H121" s="29" t="n">
        <v>1360</v>
      </c>
      <c r="I121" s="29" t="n">
        <f aca="false">G121-H121</f>
        <v>0</v>
      </c>
      <c r="J121" s="29" t="n">
        <f aca="false">$F121*I121</f>
        <v>-0</v>
      </c>
      <c r="K121" s="29" t="n">
        <f aca="false">J121/1000000</f>
        <v>-0</v>
      </c>
      <c r="L121" s="18" t="n">
        <v>61309</v>
      </c>
      <c r="M121" s="29" t="n">
        <v>61309</v>
      </c>
      <c r="N121" s="29" t="n">
        <f aca="false">L121-M121</f>
        <v>0</v>
      </c>
      <c r="O121" s="29" t="n">
        <f aca="false">$F121*N121</f>
        <v>-0</v>
      </c>
      <c r="P121" s="29" t="n">
        <f aca="false">O121/1000000</f>
        <v>-0</v>
      </c>
      <c r="Q121" s="25"/>
    </row>
    <row r="122" customFormat="false" ht="15.95" hidden="false" customHeight="true" outlineLevel="0" collapsed="false">
      <c r="A122" s="183"/>
      <c r="B122" s="204" t="s">
        <v>220</v>
      </c>
      <c r="C122" s="21"/>
      <c r="D122" s="193"/>
      <c r="E122" s="193"/>
      <c r="F122" s="187"/>
      <c r="G122" s="246"/>
      <c r="H122" s="251"/>
      <c r="I122" s="251"/>
      <c r="J122" s="251"/>
      <c r="K122" s="191"/>
      <c r="L122" s="18"/>
      <c r="M122" s="251"/>
      <c r="N122" s="251"/>
      <c r="O122" s="251"/>
      <c r="P122" s="191"/>
      <c r="Q122" s="252"/>
    </row>
    <row r="123" customFormat="false" ht="15.95" hidden="false" customHeight="true" outlineLevel="0" collapsed="false">
      <c r="A123" s="183"/>
      <c r="B123" s="204" t="s">
        <v>221</v>
      </c>
      <c r="C123" s="21"/>
      <c r="D123" s="193"/>
      <c r="E123" s="193"/>
      <c r="F123" s="187"/>
      <c r="G123" s="246"/>
      <c r="H123" s="251"/>
      <c r="I123" s="251"/>
      <c r="J123" s="251"/>
      <c r="K123" s="191"/>
      <c r="L123" s="18"/>
      <c r="M123" s="251"/>
      <c r="N123" s="251"/>
      <c r="O123" s="251"/>
      <c r="P123" s="191"/>
      <c r="Q123" s="252"/>
    </row>
    <row r="124" customFormat="false" ht="15.95" hidden="false" customHeight="true" outlineLevel="0" collapsed="false">
      <c r="A124" s="253"/>
      <c r="B124" s="254" t="s">
        <v>79</v>
      </c>
      <c r="C124" s="81"/>
      <c r="D124" s="193"/>
      <c r="E124" s="193"/>
      <c r="F124" s="187"/>
      <c r="G124" s="246"/>
      <c r="H124" s="191"/>
      <c r="I124" s="191"/>
      <c r="J124" s="191"/>
      <c r="K124" s="191"/>
      <c r="L124" s="18"/>
      <c r="M124" s="191"/>
      <c r="N124" s="191"/>
      <c r="O124" s="191"/>
      <c r="P124" s="191"/>
      <c r="Q124" s="252"/>
    </row>
    <row r="125" s="1" customFormat="true" ht="20.25" hidden="false" customHeight="true" outlineLevel="0" collapsed="false">
      <c r="A125" s="183" t="n">
        <v>18</v>
      </c>
      <c r="B125" s="255" t="s">
        <v>80</v>
      </c>
      <c r="C125" s="81" t="n">
        <v>4865088</v>
      </c>
      <c r="D125" s="185" t="s">
        <v>21</v>
      </c>
      <c r="E125" s="186" t="s">
        <v>22</v>
      </c>
      <c r="F125" s="187" t="n">
        <v>-166.66</v>
      </c>
      <c r="G125" s="18" t="n">
        <v>282</v>
      </c>
      <c r="H125" s="29" t="n">
        <v>100</v>
      </c>
      <c r="I125" s="29" t="n">
        <f aca="false">G125-H125</f>
        <v>182</v>
      </c>
      <c r="J125" s="29" t="n">
        <f aca="false">$F125*I125</f>
        <v>-30332.12</v>
      </c>
      <c r="K125" s="29" t="n">
        <f aca="false">J125/1000000</f>
        <v>-0.03033212</v>
      </c>
      <c r="L125" s="18" t="n">
        <v>1855</v>
      </c>
      <c r="M125" s="29" t="n">
        <v>1817</v>
      </c>
      <c r="N125" s="29" t="n">
        <f aca="false">L125-M125</f>
        <v>38</v>
      </c>
      <c r="O125" s="29" t="n">
        <f aca="false">$F125*N125</f>
        <v>-6333.08</v>
      </c>
      <c r="P125" s="29" t="n">
        <f aca="false">O125/1000000</f>
        <v>-0.00633308</v>
      </c>
      <c r="Q125" s="199"/>
    </row>
    <row r="126" s="1" customFormat="true" ht="15.95" hidden="false" customHeight="true" outlineLevel="0" collapsed="false">
      <c r="A126" s="183" t="n">
        <v>19</v>
      </c>
      <c r="B126" s="255" t="s">
        <v>81</v>
      </c>
      <c r="C126" s="81" t="n">
        <v>4902579</v>
      </c>
      <c r="D126" s="185" t="s">
        <v>21</v>
      </c>
      <c r="E126" s="186" t="s">
        <v>22</v>
      </c>
      <c r="F126" s="187" t="n">
        <v>-500</v>
      </c>
      <c r="G126" s="18" t="n">
        <v>999933</v>
      </c>
      <c r="H126" s="29" t="n">
        <v>999935</v>
      </c>
      <c r="I126" s="29" t="n">
        <f aca="false">G126-H126</f>
        <v>-2</v>
      </c>
      <c r="J126" s="29" t="n">
        <f aca="false">$F126*I126</f>
        <v>1000</v>
      </c>
      <c r="K126" s="29" t="n">
        <f aca="false">J126/1000000</f>
        <v>0.001</v>
      </c>
      <c r="L126" s="18" t="n">
        <v>552</v>
      </c>
      <c r="M126" s="29" t="n">
        <v>552</v>
      </c>
      <c r="N126" s="29" t="n">
        <f aca="false">L126-M126</f>
        <v>0</v>
      </c>
      <c r="O126" s="29" t="n">
        <f aca="false">$F126*N126</f>
        <v>-0</v>
      </c>
      <c r="P126" s="29" t="n">
        <f aca="false">O126/1000000</f>
        <v>-0</v>
      </c>
      <c r="Q126" s="25"/>
    </row>
    <row r="127" s="1" customFormat="true" ht="15.95" hidden="false" customHeight="true" outlineLevel="0" collapsed="false">
      <c r="A127" s="183" t="n">
        <v>20</v>
      </c>
      <c r="B127" s="255" t="s">
        <v>82</v>
      </c>
      <c r="C127" s="81" t="n">
        <v>4902585</v>
      </c>
      <c r="D127" s="185" t="s">
        <v>21</v>
      </c>
      <c r="E127" s="186" t="s">
        <v>22</v>
      </c>
      <c r="F127" s="187" t="n">
        <v>-666.67</v>
      </c>
      <c r="G127" s="18" t="n">
        <v>555</v>
      </c>
      <c r="H127" s="29" t="n">
        <v>431</v>
      </c>
      <c r="I127" s="29" t="n">
        <f aca="false">G127-H127</f>
        <v>124</v>
      </c>
      <c r="J127" s="29" t="n">
        <f aca="false">$F127*I127</f>
        <v>-82667.08</v>
      </c>
      <c r="K127" s="29" t="n">
        <f aca="false">J127/1000000</f>
        <v>-0.08266708</v>
      </c>
      <c r="L127" s="18" t="n">
        <v>124</v>
      </c>
      <c r="M127" s="29" t="n">
        <v>123</v>
      </c>
      <c r="N127" s="29" t="n">
        <f aca="false">L127-M127</f>
        <v>1</v>
      </c>
      <c r="O127" s="29" t="n">
        <f aca="false">$F127*N127</f>
        <v>-666.67</v>
      </c>
      <c r="P127" s="29" t="n">
        <f aca="false">O127/1000000</f>
        <v>-0.00066667</v>
      </c>
      <c r="Q127" s="25"/>
    </row>
    <row r="128" s="1" customFormat="true" ht="15.95" hidden="false" customHeight="true" outlineLevel="0" collapsed="false">
      <c r="A128" s="183" t="n">
        <v>21</v>
      </c>
      <c r="B128" s="255" t="s">
        <v>83</v>
      </c>
      <c r="C128" s="81" t="n">
        <v>4865072</v>
      </c>
      <c r="D128" s="185" t="s">
        <v>21</v>
      </c>
      <c r="E128" s="186" t="s">
        <v>22</v>
      </c>
      <c r="F128" s="256" t="n">
        <v>-666.666666666667</v>
      </c>
      <c r="G128" s="18" t="n">
        <v>3592</v>
      </c>
      <c r="H128" s="29" t="n">
        <v>3482</v>
      </c>
      <c r="I128" s="29" t="n">
        <f aca="false">G128-H128</f>
        <v>110</v>
      </c>
      <c r="J128" s="29" t="n">
        <f aca="false">$F128*I128</f>
        <v>-73333.3333333334</v>
      </c>
      <c r="K128" s="29" t="n">
        <f aca="false">J128/1000000</f>
        <v>-0.0733333333333334</v>
      </c>
      <c r="L128" s="18" t="n">
        <v>1430</v>
      </c>
      <c r="M128" s="29" t="n">
        <v>1429</v>
      </c>
      <c r="N128" s="29" t="n">
        <f aca="false">L128-M128</f>
        <v>1</v>
      </c>
      <c r="O128" s="29" t="n">
        <f aca="false">$F128*N128</f>
        <v>-666.666666666667</v>
      </c>
      <c r="P128" s="29" t="n">
        <f aca="false">O128/1000000</f>
        <v>-0.000666666666666667</v>
      </c>
      <c r="Q128" s="25"/>
    </row>
    <row r="129" s="1" customFormat="true" ht="15.95" hidden="false" customHeight="true" outlineLevel="0" collapsed="false">
      <c r="A129" s="183"/>
      <c r="B129" s="254" t="s">
        <v>43</v>
      </c>
      <c r="C129" s="81"/>
      <c r="D129" s="193"/>
      <c r="E129" s="193"/>
      <c r="F129" s="187"/>
      <c r="G129" s="246"/>
      <c r="H129" s="29"/>
      <c r="I129" s="29"/>
      <c r="J129" s="29"/>
      <c r="K129" s="29"/>
      <c r="L129" s="18"/>
      <c r="M129" s="29"/>
      <c r="N129" s="29"/>
      <c r="O129" s="29"/>
      <c r="P129" s="29"/>
      <c r="Q129" s="25"/>
    </row>
    <row r="130" s="1" customFormat="true" ht="15.95" hidden="false" customHeight="true" outlineLevel="0" collapsed="false">
      <c r="A130" s="183" t="n">
        <v>22</v>
      </c>
      <c r="B130" s="257" t="s">
        <v>94</v>
      </c>
      <c r="C130" s="81" t="n">
        <v>4864797</v>
      </c>
      <c r="D130" s="185" t="s">
        <v>21</v>
      </c>
      <c r="E130" s="186" t="s">
        <v>22</v>
      </c>
      <c r="F130" s="187" t="n">
        <v>-100</v>
      </c>
      <c r="G130" s="18" t="n">
        <v>4753</v>
      </c>
      <c r="H130" s="29" t="n">
        <v>4238</v>
      </c>
      <c r="I130" s="29" t="n">
        <f aca="false">G130-H130</f>
        <v>515</v>
      </c>
      <c r="J130" s="29" t="n">
        <f aca="false">$F130*I130</f>
        <v>-51500</v>
      </c>
      <c r="K130" s="29" t="n">
        <f aca="false">J130/1000000</f>
        <v>-0.0515</v>
      </c>
      <c r="L130" s="18" t="n">
        <v>1781</v>
      </c>
      <c r="M130" s="29" t="n">
        <v>1732</v>
      </c>
      <c r="N130" s="29" t="n">
        <f aca="false">L130-M130</f>
        <v>49</v>
      </c>
      <c r="O130" s="29" t="n">
        <f aca="false">$F130*N130</f>
        <v>-4900</v>
      </c>
      <c r="P130" s="29" t="n">
        <f aca="false">O130/1000000</f>
        <v>-0.0049</v>
      </c>
      <c r="Q130" s="25"/>
    </row>
    <row r="131" s="1" customFormat="true" ht="15.95" hidden="false" customHeight="true" outlineLevel="0" collapsed="false">
      <c r="A131" s="183" t="n">
        <v>23</v>
      </c>
      <c r="B131" s="257" t="s">
        <v>222</v>
      </c>
      <c r="C131" s="81" t="n">
        <v>4865086</v>
      </c>
      <c r="D131" s="185" t="s">
        <v>21</v>
      </c>
      <c r="E131" s="186" t="s">
        <v>22</v>
      </c>
      <c r="F131" s="187" t="n">
        <v>-100</v>
      </c>
      <c r="G131" s="18" t="n">
        <v>25238</v>
      </c>
      <c r="H131" s="29" t="n">
        <v>25126</v>
      </c>
      <c r="I131" s="29" t="n">
        <f aca="false">G131-H131</f>
        <v>112</v>
      </c>
      <c r="J131" s="29" t="n">
        <f aca="false">$F131*I131</f>
        <v>-11200</v>
      </c>
      <c r="K131" s="29" t="n">
        <f aca="false">J131/1000000</f>
        <v>-0.0112</v>
      </c>
      <c r="L131" s="18" t="n">
        <v>51316</v>
      </c>
      <c r="M131" s="29" t="n">
        <v>51314</v>
      </c>
      <c r="N131" s="29" t="n">
        <f aca="false">L131-M131</f>
        <v>2</v>
      </c>
      <c r="O131" s="29" t="n">
        <f aca="false">$F131*N131</f>
        <v>-200</v>
      </c>
      <c r="P131" s="29" t="n">
        <f aca="false">O131/1000000</f>
        <v>-0.0002</v>
      </c>
      <c r="Q131" s="25"/>
    </row>
    <row r="132" s="1" customFormat="true" ht="15.95" hidden="false" customHeight="true" outlineLevel="0" collapsed="false">
      <c r="A132" s="183"/>
      <c r="B132" s="189" t="s">
        <v>84</v>
      </c>
      <c r="C132" s="81"/>
      <c r="D132" s="185"/>
      <c r="E132" s="185"/>
      <c r="F132" s="187"/>
      <c r="G132" s="246"/>
      <c r="H132" s="29"/>
      <c r="I132" s="29"/>
      <c r="J132" s="29"/>
      <c r="K132" s="29"/>
      <c r="L132" s="18"/>
      <c r="M132" s="29"/>
      <c r="N132" s="29"/>
      <c r="O132" s="29"/>
      <c r="P132" s="29"/>
      <c r="Q132" s="25"/>
    </row>
    <row r="133" s="1" customFormat="true" ht="14.25" hidden="false" customHeight="true" outlineLevel="0" collapsed="false">
      <c r="A133" s="183" t="n">
        <v>24</v>
      </c>
      <c r="B133" s="184" t="s">
        <v>78</v>
      </c>
      <c r="C133" s="81" t="n">
        <v>4902568</v>
      </c>
      <c r="D133" s="185" t="s">
        <v>21</v>
      </c>
      <c r="E133" s="186" t="s">
        <v>22</v>
      </c>
      <c r="F133" s="187" t="n">
        <v>-100</v>
      </c>
      <c r="G133" s="18" t="n">
        <v>997521</v>
      </c>
      <c r="H133" s="29" t="n">
        <v>997518</v>
      </c>
      <c r="I133" s="29" t="n">
        <f aca="false">G133-H133</f>
        <v>3</v>
      </c>
      <c r="J133" s="29" t="n">
        <f aca="false">$F133*I133</f>
        <v>-300</v>
      </c>
      <c r="K133" s="29" t="n">
        <f aca="false">J133/1000000</f>
        <v>-0.0003</v>
      </c>
      <c r="L133" s="18" t="n">
        <v>2572</v>
      </c>
      <c r="M133" s="29" t="n">
        <v>2255</v>
      </c>
      <c r="N133" s="29" t="n">
        <f aca="false">L133-M133</f>
        <v>317</v>
      </c>
      <c r="O133" s="29" t="n">
        <f aca="false">$F133*N133</f>
        <v>-31700</v>
      </c>
      <c r="P133" s="29" t="n">
        <f aca="false">O133/1000000</f>
        <v>-0.0317</v>
      </c>
      <c r="Q133" s="25"/>
    </row>
    <row r="134" s="1" customFormat="true" ht="15.95" hidden="false" customHeight="true" outlineLevel="0" collapsed="false">
      <c r="A134" s="183" t="n">
        <v>25</v>
      </c>
      <c r="B134" s="184" t="s">
        <v>85</v>
      </c>
      <c r="C134" s="81" t="n">
        <v>4902549</v>
      </c>
      <c r="D134" s="185" t="s">
        <v>21</v>
      </c>
      <c r="E134" s="186" t="s">
        <v>22</v>
      </c>
      <c r="F134" s="187" t="n">
        <v>-100</v>
      </c>
      <c r="G134" s="18" t="n">
        <v>999748</v>
      </c>
      <c r="H134" s="29" t="n">
        <v>999748</v>
      </c>
      <c r="I134" s="29" t="n">
        <f aca="false">G134-H134</f>
        <v>0</v>
      </c>
      <c r="J134" s="29" t="n">
        <f aca="false">$F134*I134</f>
        <v>-0</v>
      </c>
      <c r="K134" s="29" t="n">
        <f aca="false">J134/1000000</f>
        <v>-0</v>
      </c>
      <c r="L134" s="18" t="n">
        <v>999983</v>
      </c>
      <c r="M134" s="29" t="n">
        <v>999983</v>
      </c>
      <c r="N134" s="29" t="n">
        <f aca="false">L134-M134</f>
        <v>0</v>
      </c>
      <c r="O134" s="29" t="n">
        <f aca="false">$F134*N134</f>
        <v>-0</v>
      </c>
      <c r="P134" s="29" t="n">
        <f aca="false">O134/1000000</f>
        <v>-0</v>
      </c>
      <c r="Q134" s="33"/>
    </row>
    <row r="135" s="1" customFormat="true" ht="15.95" hidden="false" customHeight="true" outlineLevel="0" collapsed="false">
      <c r="A135" s="183" t="n">
        <v>26</v>
      </c>
      <c r="B135" s="184" t="s">
        <v>86</v>
      </c>
      <c r="C135" s="81" t="n">
        <v>4902537</v>
      </c>
      <c r="D135" s="185" t="s">
        <v>21</v>
      </c>
      <c r="E135" s="186" t="s">
        <v>22</v>
      </c>
      <c r="F135" s="187" t="n">
        <v>-100</v>
      </c>
      <c r="G135" s="18" t="n">
        <v>23973</v>
      </c>
      <c r="H135" s="29" t="n">
        <v>23973</v>
      </c>
      <c r="I135" s="29" t="n">
        <f aca="false">G135-H135</f>
        <v>0</v>
      </c>
      <c r="J135" s="29" t="n">
        <f aca="false">$F135*I135</f>
        <v>-0</v>
      </c>
      <c r="K135" s="29" t="n">
        <f aca="false">J135/1000000</f>
        <v>-0</v>
      </c>
      <c r="L135" s="18" t="n">
        <v>57892</v>
      </c>
      <c r="M135" s="29" t="n">
        <v>57892</v>
      </c>
      <c r="N135" s="29" t="n">
        <f aca="false">L135-M135</f>
        <v>0</v>
      </c>
      <c r="O135" s="29" t="n">
        <f aca="false">$F135*N135</f>
        <v>-0</v>
      </c>
      <c r="P135" s="29" t="n">
        <f aca="false">O135/1000000</f>
        <v>-0</v>
      </c>
      <c r="Q135" s="25" t="s">
        <v>87</v>
      </c>
    </row>
    <row r="136" s="1" customFormat="true" ht="15.95" hidden="false" customHeight="true" outlineLevel="0" collapsed="false">
      <c r="A136" s="183"/>
      <c r="B136" s="184"/>
      <c r="C136" s="81"/>
      <c r="D136" s="185"/>
      <c r="E136" s="186"/>
      <c r="F136" s="187"/>
      <c r="G136" s="18"/>
      <c r="H136" s="29"/>
      <c r="I136" s="29"/>
      <c r="J136" s="29"/>
      <c r="K136" s="29" t="n">
        <v>0.00206</v>
      </c>
      <c r="L136" s="18"/>
      <c r="M136" s="29"/>
      <c r="N136" s="29"/>
      <c r="O136" s="29"/>
      <c r="P136" s="29" t="n">
        <v>0.00051</v>
      </c>
      <c r="Q136" s="25" t="s">
        <v>25</v>
      </c>
    </row>
    <row r="137" s="1" customFormat="true" ht="15.95" hidden="false" customHeight="true" outlineLevel="0" collapsed="false">
      <c r="A137" s="183" t="n">
        <v>27</v>
      </c>
      <c r="B137" s="184" t="s">
        <v>88</v>
      </c>
      <c r="C137" s="81" t="n">
        <v>4902578</v>
      </c>
      <c r="D137" s="185" t="s">
        <v>21</v>
      </c>
      <c r="E137" s="186" t="s">
        <v>22</v>
      </c>
      <c r="F137" s="187" t="n">
        <v>-100</v>
      </c>
      <c r="G137" s="18" t="n">
        <v>0</v>
      </c>
      <c r="H137" s="29" t="n">
        <v>0</v>
      </c>
      <c r="I137" s="29" t="n">
        <f aca="false">G137-H137</f>
        <v>0</v>
      </c>
      <c r="J137" s="29" t="n">
        <f aca="false">$F137*I137</f>
        <v>-0</v>
      </c>
      <c r="K137" s="29" t="n">
        <f aca="false">J137/1000000</f>
        <v>-0</v>
      </c>
      <c r="L137" s="18" t="n">
        <v>0</v>
      </c>
      <c r="M137" s="29" t="n">
        <v>0</v>
      </c>
      <c r="N137" s="29" t="n">
        <f aca="false">L137-M137</f>
        <v>0</v>
      </c>
      <c r="O137" s="29" t="n">
        <f aca="false">$F137*N137</f>
        <v>-0</v>
      </c>
      <c r="P137" s="29" t="n">
        <f aca="false">O137/1000000</f>
        <v>-0</v>
      </c>
      <c r="Q137" s="219"/>
    </row>
    <row r="138" s="1" customFormat="true" ht="15.95" hidden="false" customHeight="true" outlineLevel="0" collapsed="false">
      <c r="A138" s="183" t="n">
        <v>28</v>
      </c>
      <c r="B138" s="184" t="s">
        <v>89</v>
      </c>
      <c r="C138" s="81" t="n">
        <v>4902538</v>
      </c>
      <c r="D138" s="185" t="s">
        <v>21</v>
      </c>
      <c r="E138" s="186" t="s">
        <v>22</v>
      </c>
      <c r="F138" s="187" t="n">
        <v>-100</v>
      </c>
      <c r="G138" s="18" t="n">
        <v>999762</v>
      </c>
      <c r="H138" s="29" t="n">
        <v>999762</v>
      </c>
      <c r="I138" s="29" t="n">
        <f aca="false">G138-H138</f>
        <v>0</v>
      </c>
      <c r="J138" s="29" t="n">
        <f aca="false">$F138*I138</f>
        <v>-0</v>
      </c>
      <c r="K138" s="29" t="n">
        <f aca="false">J138/1000000</f>
        <v>-0</v>
      </c>
      <c r="L138" s="18" t="n">
        <v>999987</v>
      </c>
      <c r="M138" s="29" t="n">
        <v>999987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25"/>
    </row>
    <row r="139" s="1" customFormat="true" ht="15.95" hidden="false" customHeight="true" outlineLevel="0" collapsed="false">
      <c r="A139" s="183" t="n">
        <v>29</v>
      </c>
      <c r="B139" s="184" t="s">
        <v>74</v>
      </c>
      <c r="C139" s="81" t="n">
        <v>4902527</v>
      </c>
      <c r="D139" s="185" t="s">
        <v>21</v>
      </c>
      <c r="E139" s="186" t="s">
        <v>22</v>
      </c>
      <c r="F139" s="187" t="n">
        <v>-100</v>
      </c>
      <c r="G139" s="18" t="n">
        <v>0</v>
      </c>
      <c r="H139" s="29" t="n">
        <v>0</v>
      </c>
      <c r="I139" s="29" t="n">
        <f aca="false">G139-H139</f>
        <v>0</v>
      </c>
      <c r="J139" s="29" t="n">
        <f aca="false">$F139*I139</f>
        <v>-0</v>
      </c>
      <c r="K139" s="29" t="n">
        <f aca="false">J139/1000000</f>
        <v>-0</v>
      </c>
      <c r="L139" s="18" t="n">
        <v>0</v>
      </c>
      <c r="M139" s="29" t="n">
        <v>0</v>
      </c>
      <c r="N139" s="29" t="n">
        <f aca="false">L139-M139</f>
        <v>0</v>
      </c>
      <c r="O139" s="29" t="n">
        <f aca="false">$F139*N139</f>
        <v>-0</v>
      </c>
      <c r="P139" s="29" t="n">
        <f aca="false">O139/1000000</f>
        <v>-0</v>
      </c>
      <c r="Q139" s="25"/>
    </row>
    <row r="140" s="1" customFormat="true" ht="15.95" hidden="false" customHeight="true" outlineLevel="0" collapsed="false">
      <c r="A140" s="183"/>
      <c r="B140" s="189" t="s">
        <v>90</v>
      </c>
      <c r="C140" s="81"/>
      <c r="D140" s="185"/>
      <c r="E140" s="185"/>
      <c r="F140" s="187"/>
      <c r="G140" s="246"/>
      <c r="H140" s="29"/>
      <c r="I140" s="29"/>
      <c r="J140" s="29"/>
      <c r="K140" s="29"/>
      <c r="L140" s="18"/>
      <c r="M140" s="29"/>
      <c r="N140" s="29"/>
      <c r="O140" s="29"/>
      <c r="P140" s="29"/>
      <c r="Q140" s="25"/>
    </row>
    <row r="141" s="1" customFormat="true" ht="15.95" hidden="false" customHeight="true" outlineLevel="0" collapsed="false">
      <c r="A141" s="183" t="n">
        <v>30</v>
      </c>
      <c r="B141" s="184" t="s">
        <v>91</v>
      </c>
      <c r="C141" s="81" t="n">
        <v>4902540</v>
      </c>
      <c r="D141" s="185" t="s">
        <v>21</v>
      </c>
      <c r="E141" s="186" t="s">
        <v>22</v>
      </c>
      <c r="F141" s="187" t="n">
        <v>-100</v>
      </c>
      <c r="G141" s="18" t="n">
        <v>1868</v>
      </c>
      <c r="H141" s="29" t="n">
        <v>1742</v>
      </c>
      <c r="I141" s="29" t="n">
        <f aca="false">G141-H141</f>
        <v>126</v>
      </c>
      <c r="J141" s="29" t="n">
        <f aca="false">$F141*I141</f>
        <v>-12600</v>
      </c>
      <c r="K141" s="29" t="n">
        <f aca="false">J141/1000000</f>
        <v>-0.0126</v>
      </c>
      <c r="L141" s="18" t="n">
        <v>8947</v>
      </c>
      <c r="M141" s="29" t="n">
        <v>8217</v>
      </c>
      <c r="N141" s="29" t="n">
        <f aca="false">L141-M141</f>
        <v>730</v>
      </c>
      <c r="O141" s="29" t="n">
        <f aca="false">$F141*N141</f>
        <v>-73000</v>
      </c>
      <c r="P141" s="29" t="n">
        <f aca="false">O141/1000000</f>
        <v>-0.073</v>
      </c>
      <c r="Q141" s="33"/>
    </row>
    <row r="142" s="1" customFormat="true" ht="15.95" hidden="false" customHeight="true" outlineLevel="0" collapsed="false">
      <c r="A142" s="183" t="n">
        <v>31</v>
      </c>
      <c r="B142" s="184" t="s">
        <v>92</v>
      </c>
      <c r="C142" s="81" t="n">
        <v>4902520</v>
      </c>
      <c r="D142" s="185" t="s">
        <v>21</v>
      </c>
      <c r="E142" s="186" t="s">
        <v>22</v>
      </c>
      <c r="F142" s="81" t="n">
        <v>-100</v>
      </c>
      <c r="G142" s="18" t="n">
        <v>725</v>
      </c>
      <c r="H142" s="29" t="n">
        <v>168</v>
      </c>
      <c r="I142" s="29" t="n">
        <f aca="false">G142-H142</f>
        <v>557</v>
      </c>
      <c r="J142" s="29" t="n">
        <f aca="false">$F142*I142</f>
        <v>-55700</v>
      </c>
      <c r="K142" s="29" t="n">
        <f aca="false">J142/1000000</f>
        <v>-0.0557</v>
      </c>
      <c r="L142" s="18" t="n">
        <v>143</v>
      </c>
      <c r="M142" s="29" t="n">
        <v>35</v>
      </c>
      <c r="N142" s="29" t="n">
        <f aca="false">L142-M142</f>
        <v>108</v>
      </c>
      <c r="O142" s="29" t="n">
        <f aca="false">$F142*N142</f>
        <v>-10800</v>
      </c>
      <c r="P142" s="29" t="n">
        <f aca="false">O142/1000000</f>
        <v>-0.0108</v>
      </c>
      <c r="Q142" s="258"/>
    </row>
    <row r="143" s="1" customFormat="true" ht="15.95" hidden="false" customHeight="true" outlineLevel="0" collapsed="false">
      <c r="A143" s="43" t="n">
        <v>32</v>
      </c>
      <c r="B143" s="259" t="s">
        <v>93</v>
      </c>
      <c r="C143" s="207" t="n">
        <v>4902536</v>
      </c>
      <c r="D143" s="75" t="s">
        <v>21</v>
      </c>
      <c r="E143" s="231" t="s">
        <v>22</v>
      </c>
      <c r="F143" s="207" t="n">
        <v>-100</v>
      </c>
      <c r="G143" s="18" t="n">
        <v>14410</v>
      </c>
      <c r="H143" s="232" t="n">
        <v>13707</v>
      </c>
      <c r="I143" s="232" t="n">
        <f aca="false">G143-H143</f>
        <v>703</v>
      </c>
      <c r="J143" s="232" t="n">
        <f aca="false">$F143*I143</f>
        <v>-70300</v>
      </c>
      <c r="K143" s="232" t="n">
        <f aca="false">J143/1000000</f>
        <v>-0.0703</v>
      </c>
      <c r="L143" s="18" t="n">
        <v>5337</v>
      </c>
      <c r="M143" s="232" t="n">
        <v>5146</v>
      </c>
      <c r="N143" s="232" t="n">
        <f aca="false">L143-M143</f>
        <v>191</v>
      </c>
      <c r="O143" s="232" t="n">
        <f aca="false">$F143*N143</f>
        <v>-19100</v>
      </c>
      <c r="P143" s="232" t="n">
        <f aca="false">O143/1000000</f>
        <v>-0.0191</v>
      </c>
      <c r="Q143" s="43"/>
    </row>
    <row r="144" customFormat="false" ht="13.5" hidden="false" customHeight="false" outlineLevel="0" collapsed="false"/>
    <row r="145" customFormat="false" ht="16.5" hidden="false" customHeight="false" outlineLevel="0" collapsed="false">
      <c r="D145" s="260"/>
      <c r="K145" s="261" t="n">
        <f aca="false">SUM(K101:K143)</f>
        <v>0.0598274666666666</v>
      </c>
      <c r="L145" s="262"/>
      <c r="M145" s="262"/>
      <c r="N145" s="262"/>
      <c r="O145" s="262"/>
      <c r="P145" s="209" t="n">
        <f aca="false">SUM(P101:P143)</f>
        <v>0.390443583333333</v>
      </c>
    </row>
    <row r="146" customFormat="false" ht="14.25" hidden="false" customHeight="false" outlineLevel="0" collapsed="false">
      <c r="K146" s="262"/>
      <c r="L146" s="262"/>
      <c r="M146" s="262"/>
      <c r="N146" s="262"/>
      <c r="O146" s="262"/>
      <c r="P146" s="262"/>
    </row>
    <row r="147" customFormat="false" ht="14.25" hidden="false" customHeight="false" outlineLevel="0" collapsed="false">
      <c r="K147" s="262"/>
      <c r="L147" s="262"/>
      <c r="M147" s="262"/>
      <c r="N147" s="262"/>
      <c r="O147" s="262"/>
      <c r="P147" s="262"/>
    </row>
    <row r="148" customFormat="false" ht="12.75" hidden="false" customHeight="false" outlineLevel="0" collapsed="false">
      <c r="Q148" s="263" t="str">
        <f aca="false">NDPL!Q1</f>
        <v>SEPTEMBER -2017</v>
      </c>
      <c r="R148" s="211"/>
    </row>
    <row r="149" customFormat="false" ht="13.5" hidden="false" customHeight="false" outlineLevel="0" collapsed="false"/>
    <row r="150" customFormat="false" ht="44.25" hidden="false" customHeight="true" outlineLevel="0" collapsed="false">
      <c r="A150" s="264"/>
      <c r="B150" s="265" t="s">
        <v>223</v>
      </c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7"/>
    </row>
    <row r="151" customFormat="false" ht="20.1" hidden="false" customHeight="true" outlineLevel="0" collapsed="false">
      <c r="A151" s="268"/>
      <c r="B151" s="269" t="s">
        <v>224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70"/>
    </row>
    <row r="152" customFormat="false" ht="20.1" hidden="false" customHeight="true" outlineLevel="0" collapsed="false">
      <c r="A152" s="268"/>
      <c r="B152" s="8" t="s">
        <v>225</v>
      </c>
      <c r="C152" s="215"/>
      <c r="D152" s="215"/>
      <c r="E152" s="215"/>
      <c r="F152" s="215"/>
      <c r="G152" s="215"/>
      <c r="H152" s="215"/>
      <c r="I152" s="215"/>
      <c r="J152" s="215"/>
      <c r="K152" s="271" t="n">
        <f aca="false">K62</f>
        <v>-0.7698166</v>
      </c>
      <c r="L152" s="271"/>
      <c r="M152" s="271"/>
      <c r="N152" s="271"/>
      <c r="O152" s="271"/>
      <c r="P152" s="271" t="n">
        <f aca="false">P62</f>
        <v>-0.1662598</v>
      </c>
      <c r="Q152" s="270"/>
    </row>
    <row r="153" customFormat="false" ht="20.1" hidden="false" customHeight="true" outlineLevel="0" collapsed="false">
      <c r="A153" s="268"/>
      <c r="B153" s="8" t="s">
        <v>226</v>
      </c>
      <c r="C153" s="215"/>
      <c r="D153" s="215"/>
      <c r="E153" s="215"/>
      <c r="F153" s="215"/>
      <c r="G153" s="215"/>
      <c r="H153" s="215"/>
      <c r="I153" s="215"/>
      <c r="J153" s="215"/>
      <c r="K153" s="272" t="n">
        <f aca="false">K145</f>
        <v>0.0598274666666666</v>
      </c>
      <c r="L153" s="271"/>
      <c r="M153" s="271"/>
      <c r="N153" s="271"/>
      <c r="O153" s="271"/>
      <c r="P153" s="271" t="n">
        <f aca="false">P145</f>
        <v>0.390443583333333</v>
      </c>
      <c r="Q153" s="270"/>
    </row>
    <row r="154" customFormat="false" ht="20.1" hidden="false" customHeight="true" outlineLevel="0" collapsed="false">
      <c r="A154" s="268"/>
      <c r="B154" s="8" t="s">
        <v>227</v>
      </c>
      <c r="C154" s="215"/>
      <c r="D154" s="215"/>
      <c r="E154" s="215"/>
      <c r="F154" s="215"/>
      <c r="G154" s="215"/>
      <c r="H154" s="215"/>
      <c r="I154" s="215"/>
      <c r="J154" s="215"/>
      <c r="K154" s="272" t="n">
        <f aca="false">'ROHTAK ROAD'!K43</f>
        <v>-0.292425</v>
      </c>
      <c r="L154" s="271"/>
      <c r="M154" s="271"/>
      <c r="N154" s="271"/>
      <c r="O154" s="271"/>
      <c r="P154" s="272" t="n">
        <f aca="false">'ROHTAK ROAD'!P43</f>
        <v>-0.05185</v>
      </c>
      <c r="Q154" s="270"/>
    </row>
    <row r="155" customFormat="false" ht="20.1" hidden="false" customHeight="true" outlineLevel="0" collapsed="false">
      <c r="A155" s="268"/>
      <c r="B155" s="8" t="s">
        <v>228</v>
      </c>
      <c r="C155" s="215"/>
      <c r="D155" s="215"/>
      <c r="E155" s="215"/>
      <c r="F155" s="215"/>
      <c r="G155" s="215"/>
      <c r="H155" s="215"/>
      <c r="I155" s="215"/>
      <c r="J155" s="215"/>
      <c r="K155" s="272" t="n">
        <f aca="false">SUM(K152:K154)</f>
        <v>-1.00241413333333</v>
      </c>
      <c r="L155" s="271"/>
      <c r="M155" s="271"/>
      <c r="N155" s="271"/>
      <c r="O155" s="271"/>
      <c r="P155" s="272" t="n">
        <f aca="false">SUM(P152:P154)</f>
        <v>0.172333783333333</v>
      </c>
      <c r="Q155" s="270"/>
    </row>
    <row r="156" customFormat="false" ht="20.1" hidden="false" customHeight="true" outlineLevel="0" collapsed="false">
      <c r="A156" s="268"/>
      <c r="B156" s="269" t="s">
        <v>229</v>
      </c>
      <c r="C156" s="215"/>
      <c r="D156" s="215"/>
      <c r="E156" s="215"/>
      <c r="F156" s="215"/>
      <c r="G156" s="215"/>
      <c r="H156" s="215"/>
      <c r="I156" s="215"/>
      <c r="J156" s="215"/>
      <c r="K156" s="271"/>
      <c r="L156" s="271"/>
      <c r="M156" s="271"/>
      <c r="N156" s="271"/>
      <c r="O156" s="271"/>
      <c r="P156" s="271"/>
      <c r="Q156" s="270"/>
    </row>
    <row r="157" customFormat="false" ht="20.1" hidden="false" customHeight="true" outlineLevel="0" collapsed="false">
      <c r="A157" s="268"/>
      <c r="B157" s="8" t="s">
        <v>230</v>
      </c>
      <c r="C157" s="215"/>
      <c r="D157" s="215"/>
      <c r="E157" s="215"/>
      <c r="F157" s="215"/>
      <c r="G157" s="215"/>
      <c r="H157" s="215"/>
      <c r="I157" s="215"/>
      <c r="J157" s="215"/>
      <c r="K157" s="271" t="n">
        <f aca="false">K93</f>
        <v>7.269</v>
      </c>
      <c r="L157" s="271"/>
      <c r="M157" s="271"/>
      <c r="N157" s="271"/>
      <c r="O157" s="271"/>
      <c r="P157" s="271" t="n">
        <f aca="false">P93</f>
        <v>0.698</v>
      </c>
      <c r="Q157" s="270"/>
    </row>
    <row r="158" customFormat="false" ht="20.1" hidden="false" customHeight="true" outlineLevel="0" collapsed="false">
      <c r="A158" s="273"/>
      <c r="B158" s="274" t="s">
        <v>231</v>
      </c>
      <c r="C158" s="275"/>
      <c r="D158" s="275"/>
      <c r="E158" s="275"/>
      <c r="F158" s="275"/>
      <c r="G158" s="275"/>
      <c r="H158" s="275"/>
      <c r="I158" s="275"/>
      <c r="J158" s="275"/>
      <c r="K158" s="276" t="n">
        <f aca="false">SUM(K155:K157)</f>
        <v>6.26658586666667</v>
      </c>
      <c r="L158" s="277"/>
      <c r="M158" s="277"/>
      <c r="N158" s="277"/>
      <c r="O158" s="277"/>
      <c r="P158" s="278" t="n">
        <f aca="false">SUM(P155:P157)</f>
        <v>0.870333783333333</v>
      </c>
      <c r="Q158" s="279"/>
    </row>
    <row r="159" customFormat="false" ht="12.75" hidden="false" customHeight="false" outlineLevel="0" collapsed="false">
      <c r="A159" s="268"/>
    </row>
    <row r="160" customFormat="false" ht="12.75" hidden="false" customHeight="false" outlineLevel="0" collapsed="false">
      <c r="A160" s="268"/>
    </row>
    <row r="161" customFormat="false" ht="12.75" hidden="false" customHeight="false" outlineLevel="0" collapsed="false">
      <c r="A161" s="268"/>
    </row>
    <row r="162" customFormat="false" ht="13.5" hidden="false" customHeight="false" outlineLevel="0" collapsed="false">
      <c r="A162" s="273"/>
    </row>
    <row r="163" customFormat="false" ht="12.75" hidden="false" customHeight="false" outlineLevel="0" collapsed="false">
      <c r="A163" s="280"/>
      <c r="B163" s="281"/>
      <c r="C163" s="281"/>
      <c r="D163" s="281"/>
      <c r="E163" s="281"/>
      <c r="F163" s="281"/>
      <c r="G163" s="281"/>
      <c r="H163" s="266"/>
      <c r="I163" s="266"/>
      <c r="J163" s="266"/>
      <c r="K163" s="266"/>
      <c r="L163" s="266"/>
      <c r="M163" s="266"/>
      <c r="N163" s="266"/>
      <c r="O163" s="266"/>
      <c r="P163" s="266"/>
      <c r="Q163" s="267"/>
    </row>
    <row r="164" customFormat="false" ht="23.25" hidden="false" customHeight="false" outlineLevel="0" collapsed="false">
      <c r="A164" s="282" t="s">
        <v>129</v>
      </c>
      <c r="B164" s="283"/>
      <c r="C164" s="283"/>
      <c r="D164" s="283"/>
      <c r="E164" s="283"/>
      <c r="F164" s="283"/>
      <c r="G164" s="283"/>
      <c r="H164" s="215"/>
      <c r="I164" s="215"/>
      <c r="J164" s="215"/>
      <c r="K164" s="215"/>
      <c r="L164" s="215"/>
      <c r="M164" s="215"/>
      <c r="N164" s="215"/>
      <c r="O164" s="215"/>
      <c r="P164" s="215"/>
      <c r="Q164" s="270"/>
    </row>
    <row r="165" customFormat="false" ht="12.75" hidden="false" customHeight="false" outlineLevel="0" collapsed="false">
      <c r="A165" s="284"/>
      <c r="B165" s="283"/>
      <c r="C165" s="283"/>
      <c r="D165" s="283"/>
      <c r="E165" s="283"/>
      <c r="F165" s="283"/>
      <c r="G165" s="283"/>
      <c r="H165" s="215"/>
      <c r="I165" s="215"/>
      <c r="J165" s="215"/>
      <c r="K165" s="215"/>
      <c r="L165" s="215"/>
      <c r="M165" s="215"/>
      <c r="N165" s="215"/>
      <c r="O165" s="215"/>
      <c r="P165" s="215"/>
      <c r="Q165" s="270"/>
    </row>
    <row r="166" customFormat="false" ht="12.75" hidden="false" customHeight="false" outlineLevel="0" collapsed="false">
      <c r="A166" s="285"/>
      <c r="B166" s="286"/>
      <c r="C166" s="286"/>
      <c r="D166" s="286"/>
      <c r="E166" s="286"/>
      <c r="F166" s="286"/>
      <c r="G166" s="286"/>
      <c r="H166" s="215"/>
      <c r="I166" s="215"/>
      <c r="J166" s="215"/>
      <c r="K166" s="287" t="s">
        <v>130</v>
      </c>
      <c r="L166" s="215"/>
      <c r="M166" s="215"/>
      <c r="N166" s="215"/>
      <c r="O166" s="215"/>
      <c r="P166" s="287" t="s">
        <v>131</v>
      </c>
      <c r="Q166" s="270"/>
    </row>
    <row r="167" customFormat="false" ht="12.75" hidden="false" customHeight="false" outlineLevel="0" collapsed="false">
      <c r="A167" s="288"/>
      <c r="B167" s="289"/>
      <c r="C167" s="289"/>
      <c r="D167" s="289"/>
      <c r="E167" s="289"/>
      <c r="F167" s="289"/>
      <c r="G167" s="289"/>
      <c r="H167" s="215"/>
      <c r="I167" s="215"/>
      <c r="J167" s="215"/>
      <c r="K167" s="215"/>
      <c r="L167" s="215"/>
      <c r="M167" s="215"/>
      <c r="N167" s="215"/>
      <c r="O167" s="215"/>
      <c r="P167" s="215"/>
      <c r="Q167" s="270"/>
    </row>
    <row r="168" customFormat="false" ht="12.75" hidden="false" customHeight="false" outlineLevel="0" collapsed="false">
      <c r="A168" s="288"/>
      <c r="B168" s="289"/>
      <c r="C168" s="289"/>
      <c r="D168" s="289"/>
      <c r="E168" s="289"/>
      <c r="F168" s="289"/>
      <c r="G168" s="289"/>
      <c r="H168" s="215"/>
      <c r="I168" s="215"/>
      <c r="J168" s="215"/>
      <c r="K168" s="215"/>
      <c r="L168" s="215"/>
      <c r="M168" s="215"/>
      <c r="N168" s="215"/>
      <c r="O168" s="215"/>
      <c r="P168" s="215"/>
      <c r="Q168" s="270"/>
    </row>
    <row r="169" customFormat="false" ht="18" hidden="false" customHeight="false" outlineLevel="0" collapsed="false">
      <c r="A169" s="290" t="s">
        <v>132</v>
      </c>
      <c r="B169" s="291"/>
      <c r="C169" s="291"/>
      <c r="D169" s="292"/>
      <c r="E169" s="292"/>
      <c r="F169" s="293"/>
      <c r="G169" s="292"/>
      <c r="H169" s="215"/>
      <c r="I169" s="215"/>
      <c r="J169" s="215"/>
      <c r="K169" s="294" t="n">
        <f aca="false">K158</f>
        <v>6.26658586666667</v>
      </c>
      <c r="L169" s="292" t="s">
        <v>133</v>
      </c>
      <c r="M169" s="215"/>
      <c r="N169" s="215"/>
      <c r="O169" s="215"/>
      <c r="P169" s="294" t="n">
        <f aca="false">P158</f>
        <v>0.870333783333333</v>
      </c>
      <c r="Q169" s="295" t="s">
        <v>133</v>
      </c>
    </row>
    <row r="170" customFormat="false" ht="18" hidden="false" customHeight="false" outlineLevel="0" collapsed="false">
      <c r="A170" s="296"/>
      <c r="B170" s="297"/>
      <c r="C170" s="297"/>
      <c r="D170" s="283"/>
      <c r="E170" s="283"/>
      <c r="F170" s="298"/>
      <c r="G170" s="283"/>
      <c r="H170" s="215"/>
      <c r="I170" s="215"/>
      <c r="J170" s="215"/>
      <c r="K170" s="299"/>
      <c r="L170" s="283"/>
      <c r="M170" s="215"/>
      <c r="N170" s="215"/>
      <c r="O170" s="215"/>
      <c r="P170" s="299"/>
      <c r="Q170" s="300"/>
    </row>
    <row r="171" customFormat="false" ht="18" hidden="false" customHeight="false" outlineLevel="0" collapsed="false">
      <c r="A171" s="301" t="s">
        <v>134</v>
      </c>
      <c r="B171" s="302"/>
      <c r="C171" s="154"/>
      <c r="D171" s="283"/>
      <c r="E171" s="283"/>
      <c r="F171" s="303"/>
      <c r="G171" s="292"/>
      <c r="H171" s="215"/>
      <c r="I171" s="215"/>
      <c r="J171" s="215"/>
      <c r="K171" s="299" t="n">
        <f aca="false">'STEPPED UP GENCO'!K40</f>
        <v>0.5259009002</v>
      </c>
      <c r="L171" s="292" t="s">
        <v>133</v>
      </c>
      <c r="M171" s="215"/>
      <c r="N171" s="215"/>
      <c r="O171" s="215"/>
      <c r="P171" s="299" t="n">
        <f aca="false">'STEPPED UP GENCO'!P40</f>
        <v>-0.5545704775</v>
      </c>
      <c r="Q171" s="295" t="s">
        <v>133</v>
      </c>
    </row>
    <row r="172" customFormat="false" ht="12.75" hidden="false" customHeight="false" outlineLevel="0" collapsed="false">
      <c r="A172" s="268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70"/>
    </row>
    <row r="173" customFormat="false" ht="12.75" hidden="false" customHeight="false" outlineLevel="0" collapsed="false">
      <c r="A173" s="268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70"/>
    </row>
    <row r="174" customFormat="false" ht="12.75" hidden="false" customHeight="false" outlineLevel="0" collapsed="false">
      <c r="A174" s="268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70"/>
    </row>
    <row r="175" customFormat="false" ht="20.25" hidden="false" customHeight="false" outlineLevel="0" collapsed="false">
      <c r="A175" s="268"/>
      <c r="B175" s="215"/>
      <c r="C175" s="215"/>
      <c r="D175" s="215"/>
      <c r="E175" s="215"/>
      <c r="F175" s="215"/>
      <c r="G175" s="215"/>
      <c r="H175" s="291"/>
      <c r="I175" s="291"/>
      <c r="J175" s="304" t="s">
        <v>135</v>
      </c>
      <c r="K175" s="305" t="n">
        <f aca="false">SUM(K169:K174)</f>
        <v>6.79248676686667</v>
      </c>
      <c r="L175" s="304" t="s">
        <v>133</v>
      </c>
      <c r="M175" s="289"/>
      <c r="N175" s="215"/>
      <c r="O175" s="215"/>
      <c r="P175" s="305" t="n">
        <f aca="false">SUM(P169:P174)</f>
        <v>0.315763305833333</v>
      </c>
      <c r="Q175" s="306" t="s">
        <v>133</v>
      </c>
    </row>
    <row r="176" customFormat="false" ht="13.5" hidden="false" customHeight="false" outlineLevel="0" collapsed="false">
      <c r="A176" s="273"/>
      <c r="B176" s="275"/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30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5" man="true" max="16383" min="0"/>
    <brk id="14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pageBreakPreview" topLeftCell="A146" colorId="64" zoomScale="85" zoomScaleNormal="70" zoomScalePageLayoutView="85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4.41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0</v>
      </c>
      <c r="P1" s="308" t="str">
        <f aca="false">NDPL!$Q$1</f>
        <v>SEPTEMBER -2017</v>
      </c>
      <c r="Q1" s="308"/>
    </row>
    <row r="2" s="3" customFormat="true" ht="14.25" hidden="false" customHeight="true" outlineLevel="0" collapsed="false">
      <c r="A2" s="2" t="s">
        <v>2</v>
      </c>
    </row>
    <row r="3" s="3" customFormat="true" ht="14.25" hidden="false" customHeight="true" outlineLevel="0" collapsed="false">
      <c r="A3" s="2" t="s">
        <v>232</v>
      </c>
    </row>
    <row r="4" s="3" customFormat="true" ht="14.25" hidden="false" customHeight="true" outlineLevel="0" collapsed="false">
      <c r="A4" s="309" t="s">
        <v>233</v>
      </c>
      <c r="G4" s="8"/>
      <c r="H4" s="8"/>
      <c r="I4" s="164" t="s">
        <v>5</v>
      </c>
      <c r="J4" s="8"/>
      <c r="K4" s="8"/>
      <c r="L4" s="8"/>
      <c r="M4" s="8"/>
      <c r="N4" s="164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0/2017</v>
      </c>
      <c r="H5" s="11" t="str">
        <f aca="false">NDPL!H5</f>
        <v>INTIAL READING 01/09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10/2017</v>
      </c>
      <c r="M5" s="11" t="str">
        <f aca="false">NDPL!H5</f>
        <v>INTIAL READING 01/09/2017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10"/>
      <c r="B7" s="311" t="s">
        <v>234</v>
      </c>
      <c r="C7" s="312"/>
      <c r="D7" s="177"/>
      <c r="E7" s="177"/>
      <c r="F7" s="177"/>
      <c r="G7" s="179"/>
      <c r="H7" s="17"/>
      <c r="I7" s="17"/>
      <c r="J7" s="17"/>
      <c r="K7" s="17"/>
      <c r="L7" s="313"/>
      <c r="M7" s="17"/>
      <c r="N7" s="17"/>
      <c r="O7" s="17"/>
      <c r="P7" s="17"/>
      <c r="Q7" s="54"/>
    </row>
    <row r="8" customFormat="false" ht="24" hidden="false" customHeight="true" outlineLevel="0" collapsed="false">
      <c r="A8" s="314" t="n">
        <v>1</v>
      </c>
      <c r="B8" s="315" t="s">
        <v>235</v>
      </c>
      <c r="C8" s="68" t="n">
        <v>4865170</v>
      </c>
      <c r="D8" s="69" t="s">
        <v>21</v>
      </c>
      <c r="E8" s="70" t="s">
        <v>22</v>
      </c>
      <c r="F8" s="316" t="n">
        <v>5000</v>
      </c>
      <c r="G8" s="18" t="n">
        <v>999591</v>
      </c>
      <c r="H8" s="29" t="n">
        <v>999595</v>
      </c>
      <c r="I8" s="38" t="n">
        <f aca="false">G8-H8</f>
        <v>-4</v>
      </c>
      <c r="J8" s="38" t="n">
        <f aca="false">$F8*I8</f>
        <v>-20000</v>
      </c>
      <c r="K8" s="38" t="n">
        <f aca="false">J8/1000000</f>
        <v>-0.02</v>
      </c>
      <c r="L8" s="18" t="n">
        <v>999443</v>
      </c>
      <c r="M8" s="29" t="n">
        <v>999434</v>
      </c>
      <c r="N8" s="38" t="n">
        <f aca="false">L8-M8</f>
        <v>9</v>
      </c>
      <c r="O8" s="38" t="n">
        <f aca="false">$F8*N8</f>
        <v>45000</v>
      </c>
      <c r="P8" s="38" t="n">
        <f aca="false">O8/1000000</f>
        <v>0.045</v>
      </c>
      <c r="Q8" s="33"/>
    </row>
    <row r="9" customFormat="false" ht="24.75" hidden="false" customHeight="true" outlineLevel="0" collapsed="false">
      <c r="A9" s="314" t="n">
        <v>2</v>
      </c>
      <c r="B9" s="315" t="s">
        <v>236</v>
      </c>
      <c r="C9" s="68" t="n">
        <v>4865095</v>
      </c>
      <c r="D9" s="69" t="s">
        <v>21</v>
      </c>
      <c r="E9" s="70" t="s">
        <v>22</v>
      </c>
      <c r="F9" s="316" t="n">
        <v>1333.33</v>
      </c>
      <c r="G9" s="18" t="n">
        <v>984715</v>
      </c>
      <c r="H9" s="29" t="n">
        <v>984698</v>
      </c>
      <c r="I9" s="38" t="n">
        <f aca="false">G9-H9</f>
        <v>17</v>
      </c>
      <c r="J9" s="38" t="n">
        <f aca="false">$F9*I9</f>
        <v>22666.61</v>
      </c>
      <c r="K9" s="38" t="n">
        <f aca="false">J9/1000000</f>
        <v>0.02266661</v>
      </c>
      <c r="L9" s="18" t="n">
        <v>671375</v>
      </c>
      <c r="M9" s="29" t="n">
        <v>671586</v>
      </c>
      <c r="N9" s="38" t="n">
        <f aca="false">L9-M9</f>
        <v>-211</v>
      </c>
      <c r="O9" s="38" t="n">
        <f aca="false">$F9*N9</f>
        <v>-281332.63</v>
      </c>
      <c r="P9" s="317" t="n">
        <f aca="false">O9/1000000</f>
        <v>-0.28133263</v>
      </c>
      <c r="Q9" s="200"/>
    </row>
    <row r="10" customFormat="false" ht="22.5" hidden="false" customHeight="true" outlineLevel="0" collapsed="false">
      <c r="A10" s="314" t="n">
        <v>3</v>
      </c>
      <c r="B10" s="315" t="s">
        <v>237</v>
      </c>
      <c r="C10" s="68" t="n">
        <v>5295153</v>
      </c>
      <c r="D10" s="69" t="s">
        <v>21</v>
      </c>
      <c r="E10" s="70" t="s">
        <v>22</v>
      </c>
      <c r="F10" s="316" t="n">
        <v>400</v>
      </c>
      <c r="G10" s="18" t="n">
        <v>1331</v>
      </c>
      <c r="H10" s="29" t="n">
        <v>1355</v>
      </c>
      <c r="I10" s="38" t="n">
        <f aca="false">G10-H10</f>
        <v>-24</v>
      </c>
      <c r="J10" s="38" t="n">
        <f aca="false">$F10*I10</f>
        <v>-9600</v>
      </c>
      <c r="K10" s="38" t="n">
        <f aca="false">J10/1000000</f>
        <v>-0.0096</v>
      </c>
      <c r="L10" s="18" t="n">
        <v>35551</v>
      </c>
      <c r="M10" s="29" t="n">
        <v>34358</v>
      </c>
      <c r="N10" s="38" t="n">
        <f aca="false">L10-M10</f>
        <v>1193</v>
      </c>
      <c r="O10" s="38" t="n">
        <f aca="false">$F10*N10</f>
        <v>477200</v>
      </c>
      <c r="P10" s="38" t="n">
        <f aca="false">O10/1000000</f>
        <v>0.4772</v>
      </c>
      <c r="Q10" s="318"/>
    </row>
    <row r="11" customFormat="false" ht="22.5" hidden="false" customHeight="true" outlineLevel="0" collapsed="false">
      <c r="A11" s="314" t="n">
        <v>4</v>
      </c>
      <c r="B11" s="315" t="s">
        <v>238</v>
      </c>
      <c r="C11" s="68" t="n">
        <v>4865151</v>
      </c>
      <c r="D11" s="69" t="s">
        <v>21</v>
      </c>
      <c r="E11" s="70" t="s">
        <v>22</v>
      </c>
      <c r="F11" s="316" t="n">
        <v>1000</v>
      </c>
      <c r="G11" s="18" t="n">
        <v>17016</v>
      </c>
      <c r="H11" s="29" t="n">
        <v>16995</v>
      </c>
      <c r="I11" s="38" t="n">
        <f aca="false">G11-H11</f>
        <v>21</v>
      </c>
      <c r="J11" s="38" t="n">
        <f aca="false">$F11*I11</f>
        <v>21000</v>
      </c>
      <c r="K11" s="38" t="n">
        <f aca="false">J11/1000000</f>
        <v>0.021</v>
      </c>
      <c r="L11" s="18" t="n">
        <v>996852</v>
      </c>
      <c r="M11" s="29" t="n">
        <v>996727</v>
      </c>
      <c r="N11" s="38" t="n">
        <f aca="false">L11-M11</f>
        <v>125</v>
      </c>
      <c r="O11" s="38" t="n">
        <f aca="false">$F11*N11</f>
        <v>125000</v>
      </c>
      <c r="P11" s="38" t="n">
        <f aca="false">O11/1000000</f>
        <v>0.125</v>
      </c>
      <c r="Q11" s="319"/>
    </row>
    <row r="12" customFormat="false" ht="22.5" hidden="false" customHeight="true" outlineLevel="0" collapsed="false">
      <c r="A12" s="314" t="n">
        <v>5</v>
      </c>
      <c r="B12" s="315" t="s">
        <v>239</v>
      </c>
      <c r="C12" s="68" t="n">
        <v>4865152</v>
      </c>
      <c r="D12" s="69" t="s">
        <v>21</v>
      </c>
      <c r="E12" s="70" t="s">
        <v>22</v>
      </c>
      <c r="F12" s="316" t="n">
        <v>300</v>
      </c>
      <c r="G12" s="18" t="n">
        <v>1605</v>
      </c>
      <c r="H12" s="29" t="n">
        <v>1605</v>
      </c>
      <c r="I12" s="38" t="n">
        <f aca="false">G12-H12</f>
        <v>0</v>
      </c>
      <c r="J12" s="38" t="n">
        <f aca="false">$F12*I12</f>
        <v>0</v>
      </c>
      <c r="K12" s="38" t="n">
        <f aca="false">J12/1000000</f>
        <v>0</v>
      </c>
      <c r="L12" s="18" t="n">
        <v>112</v>
      </c>
      <c r="M12" s="29" t="n">
        <v>112</v>
      </c>
      <c r="N12" s="38" t="n">
        <f aca="false">L12-M12</f>
        <v>0</v>
      </c>
      <c r="O12" s="38" t="n">
        <f aca="false">$F12*N12</f>
        <v>0</v>
      </c>
      <c r="P12" s="38" t="n">
        <f aca="false">O12/1000000</f>
        <v>0</v>
      </c>
      <c r="Q12" s="61"/>
    </row>
    <row r="13" customFormat="false" ht="22.5" hidden="false" customHeight="true" outlineLevel="0" collapsed="false">
      <c r="A13" s="314" t="n">
        <v>6</v>
      </c>
      <c r="B13" s="315" t="s">
        <v>240</v>
      </c>
      <c r="C13" s="68" t="n">
        <v>4865111</v>
      </c>
      <c r="D13" s="69" t="s">
        <v>21</v>
      </c>
      <c r="E13" s="70" t="s">
        <v>22</v>
      </c>
      <c r="F13" s="316" t="n">
        <v>100</v>
      </c>
      <c r="G13" s="18" t="n">
        <v>17622</v>
      </c>
      <c r="H13" s="29" t="n">
        <v>17494</v>
      </c>
      <c r="I13" s="38" t="n">
        <f aca="false">G13-H13</f>
        <v>128</v>
      </c>
      <c r="J13" s="38" t="n">
        <f aca="false">$F13*I13</f>
        <v>12800</v>
      </c>
      <c r="K13" s="38" t="n">
        <f aca="false">J13/1000000</f>
        <v>0.0128</v>
      </c>
      <c r="L13" s="18" t="n">
        <v>18791</v>
      </c>
      <c r="M13" s="29" t="n">
        <v>17227</v>
      </c>
      <c r="N13" s="38" t="n">
        <f aca="false">L13-M13</f>
        <v>1564</v>
      </c>
      <c r="O13" s="38" t="n">
        <f aca="false">$F13*N13</f>
        <v>156400</v>
      </c>
      <c r="P13" s="38" t="n">
        <f aca="false">O13/1000000</f>
        <v>0.1564</v>
      </c>
      <c r="Q13" s="318"/>
    </row>
    <row r="14" customFormat="false" ht="22.5" hidden="false" customHeight="true" outlineLevel="0" collapsed="false">
      <c r="A14" s="314" t="n">
        <v>7</v>
      </c>
      <c r="B14" s="315" t="s">
        <v>241</v>
      </c>
      <c r="C14" s="68" t="n">
        <v>4865140</v>
      </c>
      <c r="D14" s="69" t="s">
        <v>21</v>
      </c>
      <c r="E14" s="70" t="s">
        <v>22</v>
      </c>
      <c r="F14" s="316" t="n">
        <v>75</v>
      </c>
      <c r="G14" s="18" t="n">
        <v>726818</v>
      </c>
      <c r="H14" s="29" t="n">
        <v>726260</v>
      </c>
      <c r="I14" s="38" t="n">
        <f aca="false">G14-H14</f>
        <v>558</v>
      </c>
      <c r="J14" s="38" t="n">
        <f aca="false">$F14*I14</f>
        <v>41850</v>
      </c>
      <c r="K14" s="38" t="n">
        <f aca="false">J14/1000000</f>
        <v>0.04185</v>
      </c>
      <c r="L14" s="18" t="n">
        <v>999383</v>
      </c>
      <c r="M14" s="29" t="n">
        <v>1001153</v>
      </c>
      <c r="N14" s="38" t="n">
        <f aca="false">L14-M14</f>
        <v>-1770</v>
      </c>
      <c r="O14" s="38" t="n">
        <f aca="false">$F14*N14</f>
        <v>-132750</v>
      </c>
      <c r="P14" s="38" t="n">
        <f aca="false">O14/1000000</f>
        <v>-0.13275</v>
      </c>
      <c r="Q14" s="33"/>
    </row>
    <row r="15" customFormat="false" ht="22.5" hidden="false" customHeight="true" outlineLevel="0" collapsed="false">
      <c r="A15" s="314" t="n">
        <v>8</v>
      </c>
      <c r="B15" s="320" t="s">
        <v>242</v>
      </c>
      <c r="C15" s="68" t="n">
        <v>4865148</v>
      </c>
      <c r="D15" s="69" t="s">
        <v>21</v>
      </c>
      <c r="E15" s="70" t="s">
        <v>22</v>
      </c>
      <c r="F15" s="316" t="n">
        <v>75</v>
      </c>
      <c r="G15" s="18" t="n">
        <v>983062</v>
      </c>
      <c r="H15" s="29" t="n">
        <v>983181</v>
      </c>
      <c r="I15" s="38" t="n">
        <f aca="false">G15-H15</f>
        <v>-119</v>
      </c>
      <c r="J15" s="38" t="n">
        <f aca="false">$F15*I15</f>
        <v>-8925</v>
      </c>
      <c r="K15" s="38" t="n">
        <f aca="false">J15/1000000</f>
        <v>-0.008925</v>
      </c>
      <c r="L15" s="18" t="n">
        <v>3924</v>
      </c>
      <c r="M15" s="29" t="n">
        <v>4864</v>
      </c>
      <c r="N15" s="38" t="n">
        <f aca="false">L15-M15</f>
        <v>-940</v>
      </c>
      <c r="O15" s="38" t="n">
        <f aca="false">$F15*N15</f>
        <v>-70500</v>
      </c>
      <c r="P15" s="38" t="n">
        <f aca="false">O15/1000000</f>
        <v>-0.0705</v>
      </c>
      <c r="Q15" s="318"/>
    </row>
    <row r="16" customFormat="false" ht="18" hidden="false" customHeight="false" outlineLevel="0" collapsed="false">
      <c r="A16" s="314" t="n">
        <v>9</v>
      </c>
      <c r="B16" s="315" t="s">
        <v>243</v>
      </c>
      <c r="C16" s="68" t="n">
        <v>4865181</v>
      </c>
      <c r="D16" s="69" t="s">
        <v>21</v>
      </c>
      <c r="E16" s="70" t="s">
        <v>22</v>
      </c>
      <c r="F16" s="316" t="n">
        <v>900</v>
      </c>
      <c r="G16" s="18" t="n">
        <v>997460</v>
      </c>
      <c r="H16" s="29" t="n">
        <v>997416</v>
      </c>
      <c r="I16" s="38" t="n">
        <f aca="false">G16-H16</f>
        <v>44</v>
      </c>
      <c r="J16" s="38" t="n">
        <f aca="false">$F16*I16</f>
        <v>39600</v>
      </c>
      <c r="K16" s="38" t="n">
        <f aca="false">J16/1000000</f>
        <v>0.0396</v>
      </c>
      <c r="L16" s="18" t="n">
        <v>995775</v>
      </c>
      <c r="M16" s="29" t="n">
        <v>995752</v>
      </c>
      <c r="N16" s="38" t="n">
        <f aca="false">L16-M16</f>
        <v>23</v>
      </c>
      <c r="O16" s="38" t="n">
        <f aca="false">$F16*N16</f>
        <v>20700</v>
      </c>
      <c r="P16" s="38" t="n">
        <f aca="false">O16/1000000</f>
        <v>0.0207</v>
      </c>
      <c r="Q16" s="200"/>
    </row>
    <row r="17" customFormat="false" ht="15.75" hidden="false" customHeight="true" outlineLevel="0" collapsed="false">
      <c r="A17" s="314"/>
      <c r="B17" s="321" t="s">
        <v>244</v>
      </c>
      <c r="C17" s="68"/>
      <c r="D17" s="69"/>
      <c r="E17" s="69"/>
      <c r="F17" s="316"/>
      <c r="G17" s="322"/>
      <c r="H17" s="323"/>
      <c r="I17" s="38"/>
      <c r="J17" s="38"/>
      <c r="K17" s="324"/>
      <c r="L17" s="101"/>
      <c r="M17" s="38"/>
      <c r="N17" s="38"/>
      <c r="O17" s="38"/>
      <c r="P17" s="324"/>
      <c r="Q17" s="318"/>
    </row>
    <row r="18" customFormat="false" ht="22.5" hidden="false" customHeight="true" outlineLevel="0" collapsed="false">
      <c r="A18" s="314" t="n">
        <v>10</v>
      </c>
      <c r="B18" s="315" t="s">
        <v>20</v>
      </c>
      <c r="C18" s="68" t="n">
        <v>5128454</v>
      </c>
      <c r="D18" s="69" t="s">
        <v>21</v>
      </c>
      <c r="E18" s="70" t="s">
        <v>22</v>
      </c>
      <c r="F18" s="316" t="n">
        <v>-500</v>
      </c>
      <c r="G18" s="18" t="n">
        <v>16168</v>
      </c>
      <c r="H18" s="29" t="n">
        <v>16168</v>
      </c>
      <c r="I18" s="38" t="n">
        <f aca="false">G18-H18</f>
        <v>0</v>
      </c>
      <c r="J18" s="38" t="n">
        <f aca="false">$F18*I18</f>
        <v>-0</v>
      </c>
      <c r="K18" s="38" t="n">
        <f aca="false">J18/1000000</f>
        <v>-0</v>
      </c>
      <c r="L18" s="18" t="n">
        <v>988926</v>
      </c>
      <c r="M18" s="29" t="n">
        <v>988926</v>
      </c>
      <c r="N18" s="38" t="n">
        <f aca="false">L18-M18</f>
        <v>0</v>
      </c>
      <c r="O18" s="38" t="n">
        <f aca="false">$F18*N18</f>
        <v>-0</v>
      </c>
      <c r="P18" s="38" t="n">
        <f aca="false">O18/1000000</f>
        <v>-0</v>
      </c>
      <c r="Q18" s="318"/>
    </row>
    <row r="19" customFormat="false" ht="22.5" hidden="false" customHeight="true" outlineLevel="0" collapsed="false">
      <c r="A19" s="314" t="n">
        <v>11</v>
      </c>
      <c r="B19" s="325" t="s">
        <v>27</v>
      </c>
      <c r="C19" s="68" t="n">
        <v>4865025</v>
      </c>
      <c r="D19" s="123" t="s">
        <v>21</v>
      </c>
      <c r="E19" s="70" t="s">
        <v>22</v>
      </c>
      <c r="F19" s="316" t="n">
        <v>-1000</v>
      </c>
      <c r="G19" s="18" t="n">
        <v>1940</v>
      </c>
      <c r="H19" s="29" t="n">
        <v>1940</v>
      </c>
      <c r="I19" s="38" t="n">
        <f aca="false">G19-H19</f>
        <v>0</v>
      </c>
      <c r="J19" s="38" t="n">
        <f aca="false">$F19*I19</f>
        <v>-0</v>
      </c>
      <c r="K19" s="38" t="n">
        <f aca="false">J19/1000000</f>
        <v>-0</v>
      </c>
      <c r="L19" s="18" t="n">
        <v>997842</v>
      </c>
      <c r="M19" s="29" t="n">
        <v>998465</v>
      </c>
      <c r="N19" s="38" t="n">
        <f aca="false">L19-M19</f>
        <v>-623</v>
      </c>
      <c r="O19" s="38" t="n">
        <f aca="false">$F19*N19</f>
        <v>623000</v>
      </c>
      <c r="P19" s="38" t="n">
        <f aca="false">O19/1000000</f>
        <v>0.623</v>
      </c>
      <c r="Q19" s="318"/>
    </row>
    <row r="20" customFormat="false" ht="22.5" hidden="false" customHeight="true" outlineLevel="0" collapsed="false">
      <c r="A20" s="314" t="n">
        <v>12</v>
      </c>
      <c r="B20" s="315" t="s">
        <v>24</v>
      </c>
      <c r="C20" s="68" t="n">
        <v>5100234</v>
      </c>
      <c r="D20" s="69" t="s">
        <v>21</v>
      </c>
      <c r="E20" s="70" t="s">
        <v>22</v>
      </c>
      <c r="F20" s="316" t="n">
        <v>-1000</v>
      </c>
      <c r="G20" s="18" t="n">
        <v>997800</v>
      </c>
      <c r="H20" s="29" t="n">
        <v>997800</v>
      </c>
      <c r="I20" s="38" t="n">
        <f aca="false">G20-H20</f>
        <v>0</v>
      </c>
      <c r="J20" s="38" t="n">
        <f aca="false">$F20*I20</f>
        <v>-0</v>
      </c>
      <c r="K20" s="38" t="n">
        <f aca="false">J20/1000000</f>
        <v>-0</v>
      </c>
      <c r="L20" s="18" t="n">
        <v>993030</v>
      </c>
      <c r="M20" s="29" t="n">
        <v>994020</v>
      </c>
      <c r="N20" s="38" t="n">
        <f aca="false">L20-M20</f>
        <v>-990</v>
      </c>
      <c r="O20" s="38" t="n">
        <f aca="false">$F20*N20</f>
        <v>990000</v>
      </c>
      <c r="P20" s="38" t="n">
        <f aca="false">O20/1000000</f>
        <v>0.99</v>
      </c>
      <c r="Q20" s="318"/>
    </row>
    <row r="21" customFormat="false" ht="22.5" hidden="false" customHeight="true" outlineLevel="0" collapsed="false">
      <c r="A21" s="314" t="n">
        <v>13</v>
      </c>
      <c r="B21" s="315" t="s">
        <v>185</v>
      </c>
      <c r="C21" s="68" t="n">
        <v>4902499</v>
      </c>
      <c r="D21" s="69" t="s">
        <v>21</v>
      </c>
      <c r="E21" s="70" t="s">
        <v>22</v>
      </c>
      <c r="F21" s="316" t="n">
        <v>-1000</v>
      </c>
      <c r="G21" s="18" t="n">
        <v>3649</v>
      </c>
      <c r="H21" s="29" t="n">
        <v>3540</v>
      </c>
      <c r="I21" s="38" t="n">
        <f aca="false">G21-H21</f>
        <v>109</v>
      </c>
      <c r="J21" s="38" t="n">
        <f aca="false">$F21*I21</f>
        <v>-109000</v>
      </c>
      <c r="K21" s="38" t="n">
        <f aca="false">J21/1000000</f>
        <v>-0.109</v>
      </c>
      <c r="L21" s="18" t="n">
        <v>999410</v>
      </c>
      <c r="M21" s="29" t="n">
        <v>999833</v>
      </c>
      <c r="N21" s="38" t="n">
        <f aca="false">L21-M21</f>
        <v>-423</v>
      </c>
      <c r="O21" s="38" t="n">
        <f aca="false">$F21*N21</f>
        <v>423000</v>
      </c>
      <c r="P21" s="38" t="n">
        <f aca="false">O21/1000000</f>
        <v>0.423</v>
      </c>
      <c r="Q21" s="318"/>
    </row>
    <row r="22" customFormat="false" ht="22.5" hidden="false" customHeight="true" outlineLevel="0" collapsed="false">
      <c r="A22" s="314" t="n">
        <v>14</v>
      </c>
      <c r="B22" s="315" t="s">
        <v>245</v>
      </c>
      <c r="C22" s="68" t="n">
        <v>5295169</v>
      </c>
      <c r="D22" s="69" t="s">
        <v>21</v>
      </c>
      <c r="E22" s="70" t="s">
        <v>22</v>
      </c>
      <c r="F22" s="316" t="n">
        <v>-1000</v>
      </c>
      <c r="G22" s="18" t="n">
        <v>963491</v>
      </c>
      <c r="H22" s="29" t="n">
        <v>963296</v>
      </c>
      <c r="I22" s="29" t="n">
        <f aca="false">G22-H22</f>
        <v>195</v>
      </c>
      <c r="J22" s="29" t="n">
        <f aca="false">$F22*I22</f>
        <v>-195000</v>
      </c>
      <c r="K22" s="29" t="n">
        <f aca="false">J22/1000000</f>
        <v>-0.195</v>
      </c>
      <c r="L22" s="18" t="n">
        <v>996594</v>
      </c>
      <c r="M22" s="29" t="n">
        <v>998075</v>
      </c>
      <c r="N22" s="29" t="n">
        <f aca="false">L22-M22</f>
        <v>-1481</v>
      </c>
      <c r="O22" s="29" t="n">
        <f aca="false">$F22*N22</f>
        <v>1481000</v>
      </c>
      <c r="P22" s="29" t="n">
        <f aca="false">O22/1000000</f>
        <v>1.481</v>
      </c>
      <c r="Q22" s="318"/>
    </row>
    <row r="23" customFormat="false" ht="15" hidden="false" customHeight="true" outlineLevel="0" collapsed="false">
      <c r="A23" s="314"/>
      <c r="B23" s="321" t="s">
        <v>246</v>
      </c>
      <c r="C23" s="68"/>
      <c r="D23" s="69"/>
      <c r="E23" s="69"/>
      <c r="F23" s="316"/>
      <c r="G23" s="322"/>
      <c r="H23" s="323"/>
      <c r="I23" s="38"/>
      <c r="J23" s="38"/>
      <c r="K23" s="38"/>
      <c r="L23" s="101"/>
      <c r="M23" s="38"/>
      <c r="N23" s="38"/>
      <c r="O23" s="38"/>
      <c r="P23" s="38"/>
      <c r="Q23" s="318"/>
    </row>
    <row r="24" customFormat="false" ht="18.75" hidden="false" customHeight="true" outlineLevel="0" collapsed="false">
      <c r="A24" s="314" t="n">
        <v>15</v>
      </c>
      <c r="B24" s="315" t="s">
        <v>20</v>
      </c>
      <c r="C24" s="68" t="n">
        <v>5295164</v>
      </c>
      <c r="D24" s="69" t="s">
        <v>21</v>
      </c>
      <c r="E24" s="70" t="s">
        <v>22</v>
      </c>
      <c r="F24" s="316" t="n">
        <v>-1000</v>
      </c>
      <c r="G24" s="18" t="n">
        <v>187</v>
      </c>
      <c r="H24" s="29" t="n">
        <v>66</v>
      </c>
      <c r="I24" s="38" t="n">
        <f aca="false">G24-H24</f>
        <v>121</v>
      </c>
      <c r="J24" s="38" t="n">
        <f aca="false">$F24*I24</f>
        <v>-121000</v>
      </c>
      <c r="K24" s="38" t="n">
        <f aca="false">J24/1000000</f>
        <v>-0.121</v>
      </c>
      <c r="L24" s="18" t="n">
        <v>999849</v>
      </c>
      <c r="M24" s="29" t="n">
        <v>999901</v>
      </c>
      <c r="N24" s="38" t="n">
        <f aca="false">L24-M24</f>
        <v>-52</v>
      </c>
      <c r="O24" s="38" t="n">
        <f aca="false">$F24*N24</f>
        <v>52000</v>
      </c>
      <c r="P24" s="38" t="n">
        <f aca="false">O24/1000000</f>
        <v>0.052</v>
      </c>
      <c r="Q24" s="63"/>
    </row>
    <row r="25" customFormat="false" ht="17.25" hidden="false" customHeight="true" outlineLevel="0" collapsed="false">
      <c r="A25" s="314" t="n">
        <v>16</v>
      </c>
      <c r="B25" s="315" t="s">
        <v>27</v>
      </c>
      <c r="C25" s="68" t="n">
        <v>5129959</v>
      </c>
      <c r="D25" s="69" t="s">
        <v>21</v>
      </c>
      <c r="E25" s="70" t="s">
        <v>22</v>
      </c>
      <c r="F25" s="316" t="n">
        <v>-500</v>
      </c>
      <c r="G25" s="18" t="n">
        <v>506</v>
      </c>
      <c r="H25" s="29" t="n">
        <v>4</v>
      </c>
      <c r="I25" s="29" t="n">
        <f aca="false">G25-H25</f>
        <v>502</v>
      </c>
      <c r="J25" s="29" t="n">
        <f aca="false">$F25*I25</f>
        <v>-251000</v>
      </c>
      <c r="K25" s="29" t="n">
        <f aca="false">J25/1000000</f>
        <v>-0.251</v>
      </c>
      <c r="L25" s="18" t="n">
        <v>128</v>
      </c>
      <c r="M25" s="29" t="n">
        <v>139</v>
      </c>
      <c r="N25" s="29" t="n">
        <f aca="false">L25-M25</f>
        <v>-11</v>
      </c>
      <c r="O25" s="29" t="n">
        <f aca="false">$F25*N25</f>
        <v>5500</v>
      </c>
      <c r="P25" s="29" t="n">
        <f aca="false">O25/1000000</f>
        <v>0.0055</v>
      </c>
      <c r="Q25" s="63"/>
    </row>
    <row r="26" customFormat="false" ht="17.25" hidden="false" customHeight="true" outlineLevel="0" collapsed="false">
      <c r="A26" s="314" t="n">
        <v>17</v>
      </c>
      <c r="B26" s="315" t="s">
        <v>24</v>
      </c>
      <c r="C26" s="68" t="n">
        <v>4864988</v>
      </c>
      <c r="D26" s="69" t="s">
        <v>21</v>
      </c>
      <c r="E26" s="70" t="s">
        <v>22</v>
      </c>
      <c r="F26" s="316" t="n">
        <v>-2000</v>
      </c>
      <c r="G26" s="18" t="n">
        <v>150</v>
      </c>
      <c r="H26" s="29" t="n">
        <v>88</v>
      </c>
      <c r="I26" s="38" t="n">
        <f aca="false">G26-H26</f>
        <v>62</v>
      </c>
      <c r="J26" s="38" t="n">
        <f aca="false">$F26*I26</f>
        <v>-124000</v>
      </c>
      <c r="K26" s="38" t="n">
        <f aca="false">J26/1000000</f>
        <v>-0.124</v>
      </c>
      <c r="L26" s="18" t="n">
        <v>999044</v>
      </c>
      <c r="M26" s="29" t="n">
        <v>999116</v>
      </c>
      <c r="N26" s="38" t="n">
        <f aca="false">L26-M26</f>
        <v>-72</v>
      </c>
      <c r="O26" s="38" t="n">
        <f aca="false">$F26*N26</f>
        <v>144000</v>
      </c>
      <c r="P26" s="38" t="n">
        <f aca="false">O26/1000000</f>
        <v>0.144</v>
      </c>
      <c r="Q26" s="63"/>
    </row>
    <row r="27" customFormat="false" ht="17.25" hidden="false" customHeight="true" outlineLevel="0" collapsed="false">
      <c r="A27" s="314"/>
      <c r="B27" s="315"/>
      <c r="C27" s="68"/>
      <c r="D27" s="69"/>
      <c r="E27" s="70"/>
      <c r="F27" s="316"/>
      <c r="G27" s="18"/>
      <c r="H27" s="29"/>
      <c r="I27" s="38"/>
      <c r="J27" s="38"/>
      <c r="K27" s="38" t="n">
        <v>-0.1</v>
      </c>
      <c r="L27" s="18"/>
      <c r="M27" s="29"/>
      <c r="N27" s="38"/>
      <c r="O27" s="38"/>
      <c r="P27" s="38" t="n">
        <v>0.278</v>
      </c>
      <c r="Q27" s="63" t="s">
        <v>247</v>
      </c>
    </row>
    <row r="28" customFormat="false" ht="17.25" hidden="false" customHeight="true" outlineLevel="0" collapsed="false">
      <c r="A28" s="314" t="n">
        <v>18</v>
      </c>
      <c r="B28" s="315" t="s">
        <v>185</v>
      </c>
      <c r="C28" s="68" t="n">
        <v>5295572</v>
      </c>
      <c r="D28" s="69" t="s">
        <v>21</v>
      </c>
      <c r="E28" s="70" t="s">
        <v>22</v>
      </c>
      <c r="F28" s="316" t="n">
        <v>-1000</v>
      </c>
      <c r="G28" s="18" t="n">
        <v>1986</v>
      </c>
      <c r="H28" s="29" t="n">
        <v>2787</v>
      </c>
      <c r="I28" s="29" t="n">
        <f aca="false">G28-H28</f>
        <v>-801</v>
      </c>
      <c r="J28" s="29" t="n">
        <f aca="false">$F28*I28</f>
        <v>801000</v>
      </c>
      <c r="K28" s="29" t="n">
        <f aca="false">J28/1000000</f>
        <v>0.801</v>
      </c>
      <c r="L28" s="18" t="n">
        <v>902657</v>
      </c>
      <c r="M28" s="29" t="n">
        <v>904021</v>
      </c>
      <c r="N28" s="29" t="n">
        <f aca="false">L28-M28</f>
        <v>-1364</v>
      </c>
      <c r="O28" s="29" t="n">
        <f aca="false">$F28*N28</f>
        <v>1364000</v>
      </c>
      <c r="P28" s="29" t="n">
        <f aca="false">O28/1000000</f>
        <v>1.364</v>
      </c>
      <c r="Q28" s="63"/>
    </row>
    <row r="29" customFormat="false" ht="17.25" hidden="false" customHeight="true" outlineLevel="0" collapsed="false">
      <c r="A29" s="314"/>
      <c r="B29" s="269" t="s">
        <v>248</v>
      </c>
      <c r="C29" s="68"/>
      <c r="D29" s="123"/>
      <c r="E29" s="123"/>
      <c r="F29" s="316"/>
      <c r="G29" s="322"/>
      <c r="H29" s="323"/>
      <c r="I29" s="38"/>
      <c r="J29" s="38"/>
      <c r="K29" s="38"/>
      <c r="L29" s="101"/>
      <c r="M29" s="38"/>
      <c r="N29" s="38"/>
      <c r="O29" s="38"/>
      <c r="P29" s="38"/>
      <c r="Q29" s="318"/>
    </row>
    <row r="30" customFormat="false" ht="18.75" hidden="false" customHeight="true" outlineLevel="0" collapsed="false">
      <c r="A30" s="314" t="n">
        <v>19</v>
      </c>
      <c r="B30" s="315" t="s">
        <v>20</v>
      </c>
      <c r="C30" s="68" t="n">
        <v>5295151</v>
      </c>
      <c r="D30" s="69" t="s">
        <v>21</v>
      </c>
      <c r="E30" s="70" t="s">
        <v>22</v>
      </c>
      <c r="F30" s="316" t="n">
        <v>-1000</v>
      </c>
      <c r="G30" s="18" t="n">
        <v>1940</v>
      </c>
      <c r="H30" s="29" t="n">
        <v>1650</v>
      </c>
      <c r="I30" s="38" t="n">
        <f aca="false">G30-H30</f>
        <v>290</v>
      </c>
      <c r="J30" s="38" t="n">
        <f aca="false">$F30*I30</f>
        <v>-290000</v>
      </c>
      <c r="K30" s="38" t="n">
        <f aca="false">J30/1000000</f>
        <v>-0.29</v>
      </c>
      <c r="L30" s="18" t="n">
        <v>985067</v>
      </c>
      <c r="M30" s="29" t="n">
        <v>985138</v>
      </c>
      <c r="N30" s="38" t="n">
        <f aca="false">L30-M30</f>
        <v>-71</v>
      </c>
      <c r="O30" s="38" t="n">
        <f aca="false">$F30*N30</f>
        <v>71000</v>
      </c>
      <c r="P30" s="38" t="n">
        <f aca="false">O30/1000000</f>
        <v>0.071</v>
      </c>
      <c r="Q30" s="326"/>
    </row>
    <row r="31" customFormat="false" ht="17.25" hidden="false" customHeight="true" outlineLevel="0" collapsed="false">
      <c r="A31" s="314" t="n">
        <v>20</v>
      </c>
      <c r="B31" s="315" t="s">
        <v>27</v>
      </c>
      <c r="C31" s="68" t="n">
        <v>4864970</v>
      </c>
      <c r="D31" s="69" t="s">
        <v>21</v>
      </c>
      <c r="E31" s="70" t="s">
        <v>22</v>
      </c>
      <c r="F31" s="316" t="n">
        <v>-1000</v>
      </c>
      <c r="G31" s="18" t="n">
        <v>997872</v>
      </c>
      <c r="H31" s="29" t="n">
        <v>997859</v>
      </c>
      <c r="I31" s="38" t="n">
        <f aca="false">G31-H31</f>
        <v>13</v>
      </c>
      <c r="J31" s="38" t="n">
        <f aca="false">$F31*I31</f>
        <v>-13000</v>
      </c>
      <c r="K31" s="38" t="n">
        <f aca="false">J31/1000000</f>
        <v>-0.013</v>
      </c>
      <c r="L31" s="18" t="n">
        <v>983831</v>
      </c>
      <c r="M31" s="29" t="n">
        <v>984355</v>
      </c>
      <c r="N31" s="38" t="n">
        <f aca="false">L31-M31</f>
        <v>-524</v>
      </c>
      <c r="O31" s="38" t="n">
        <f aca="false">$F31*N31</f>
        <v>524000</v>
      </c>
      <c r="P31" s="38" t="n">
        <f aca="false">O31/1000000</f>
        <v>0.524</v>
      </c>
      <c r="Q31" s="318"/>
    </row>
    <row r="32" customFormat="false" ht="15.75" hidden="false" customHeight="true" outlineLevel="0" collapsed="false">
      <c r="A32" s="314" t="n">
        <v>21</v>
      </c>
      <c r="B32" s="315" t="s">
        <v>24</v>
      </c>
      <c r="C32" s="68" t="n">
        <v>5295147</v>
      </c>
      <c r="D32" s="69" t="s">
        <v>21</v>
      </c>
      <c r="E32" s="70" t="s">
        <v>22</v>
      </c>
      <c r="F32" s="316" t="n">
        <v>-1000</v>
      </c>
      <c r="G32" s="18" t="n">
        <v>997927</v>
      </c>
      <c r="H32" s="29" t="n">
        <v>998004</v>
      </c>
      <c r="I32" s="38" t="n">
        <f aca="false">G32-H32</f>
        <v>-77</v>
      </c>
      <c r="J32" s="38" t="n">
        <f aca="false">$F32*I32</f>
        <v>77000</v>
      </c>
      <c r="K32" s="38" t="n">
        <f aca="false">J32/1000000</f>
        <v>0.077</v>
      </c>
      <c r="L32" s="18" t="n">
        <v>997386</v>
      </c>
      <c r="M32" s="29" t="n">
        <v>997572</v>
      </c>
      <c r="N32" s="38" t="n">
        <f aca="false">L32-M32</f>
        <v>-186</v>
      </c>
      <c r="O32" s="38" t="n">
        <f aca="false">$F32*N32</f>
        <v>186000</v>
      </c>
      <c r="P32" s="38" t="n">
        <f aca="false">O32/1000000</f>
        <v>0.186</v>
      </c>
      <c r="Q32" s="318"/>
    </row>
    <row r="33" customFormat="false" ht="15.75" hidden="false" customHeight="true" outlineLevel="0" collapsed="false">
      <c r="A33" s="314" t="n">
        <v>22</v>
      </c>
      <c r="B33" s="325" t="s">
        <v>185</v>
      </c>
      <c r="C33" s="68" t="n">
        <v>4864995</v>
      </c>
      <c r="D33" s="123" t="s">
        <v>21</v>
      </c>
      <c r="E33" s="70" t="s">
        <v>22</v>
      </c>
      <c r="F33" s="316" t="n">
        <v>-1000</v>
      </c>
      <c r="G33" s="18" t="n">
        <v>14170</v>
      </c>
      <c r="H33" s="29" t="n">
        <v>14041</v>
      </c>
      <c r="I33" s="38" t="n">
        <f aca="false">G33-H33</f>
        <v>129</v>
      </c>
      <c r="J33" s="38" t="n">
        <f aca="false">$F33*I33</f>
        <v>-129000</v>
      </c>
      <c r="K33" s="38" t="n">
        <f aca="false">J33/1000000</f>
        <v>-0.129</v>
      </c>
      <c r="L33" s="18" t="n">
        <v>996772</v>
      </c>
      <c r="M33" s="29" t="n">
        <v>996629</v>
      </c>
      <c r="N33" s="38" t="n">
        <f aca="false">L33-M33</f>
        <v>143</v>
      </c>
      <c r="O33" s="38" t="n">
        <f aca="false">$F33*N33</f>
        <v>-143000</v>
      </c>
      <c r="P33" s="38" t="n">
        <f aca="false">O33/1000000</f>
        <v>-0.143</v>
      </c>
      <c r="Q33" s="327"/>
    </row>
    <row r="34" customFormat="false" ht="17.25" hidden="false" customHeight="true" outlineLevel="0" collapsed="false">
      <c r="A34" s="314"/>
      <c r="B34" s="321" t="s">
        <v>249</v>
      </c>
      <c r="C34" s="68"/>
      <c r="D34" s="69"/>
      <c r="E34" s="69"/>
      <c r="F34" s="316"/>
      <c r="G34" s="322"/>
      <c r="H34" s="323"/>
      <c r="I34" s="38"/>
      <c r="J34" s="38"/>
      <c r="K34" s="38"/>
      <c r="L34" s="101"/>
      <c r="M34" s="38"/>
      <c r="N34" s="38"/>
      <c r="O34" s="38"/>
      <c r="P34" s="38"/>
      <c r="Q34" s="318"/>
    </row>
    <row r="35" customFormat="false" ht="19.5" hidden="false" customHeight="true" outlineLevel="0" collapsed="false">
      <c r="A35" s="314"/>
      <c r="B35" s="321" t="s">
        <v>110</v>
      </c>
      <c r="C35" s="68"/>
      <c r="D35" s="69"/>
      <c r="E35" s="69"/>
      <c r="F35" s="316"/>
      <c r="G35" s="322"/>
      <c r="H35" s="323"/>
      <c r="I35" s="38"/>
      <c r="J35" s="38"/>
      <c r="K35" s="38"/>
      <c r="L35" s="101"/>
      <c r="M35" s="38"/>
      <c r="N35" s="38"/>
      <c r="O35" s="38"/>
      <c r="P35" s="38"/>
      <c r="Q35" s="318"/>
    </row>
    <row r="36" customFormat="false" ht="22.5" hidden="false" customHeight="true" outlineLevel="0" collapsed="false">
      <c r="A36" s="314" t="n">
        <v>23</v>
      </c>
      <c r="B36" s="315" t="s">
        <v>250</v>
      </c>
      <c r="C36" s="68" t="n">
        <v>5128435</v>
      </c>
      <c r="D36" s="69" t="s">
        <v>21</v>
      </c>
      <c r="E36" s="70" t="s">
        <v>22</v>
      </c>
      <c r="F36" s="316" t="n">
        <v>1250</v>
      </c>
      <c r="G36" s="18" t="n">
        <v>5</v>
      </c>
      <c r="H36" s="29" t="n">
        <v>8</v>
      </c>
      <c r="I36" s="38" t="n">
        <f aca="false">G36-H36</f>
        <v>-3</v>
      </c>
      <c r="J36" s="38" t="n">
        <f aca="false">$F36*I36</f>
        <v>-3750</v>
      </c>
      <c r="K36" s="38" t="n">
        <f aca="false">J36/1000000</f>
        <v>-0.00375</v>
      </c>
      <c r="L36" s="18" t="n">
        <v>1516</v>
      </c>
      <c r="M36" s="29" t="n">
        <v>1384</v>
      </c>
      <c r="N36" s="38" t="n">
        <f aca="false">L36-M36</f>
        <v>132</v>
      </c>
      <c r="O36" s="38" t="n">
        <f aca="false">$F36*N36</f>
        <v>165000</v>
      </c>
      <c r="P36" s="38" t="n">
        <f aca="false">O36/1000000</f>
        <v>0.165</v>
      </c>
      <c r="Q36" s="318"/>
    </row>
    <row r="37" customFormat="false" ht="18.75" hidden="false" customHeight="true" outlineLevel="0" collapsed="false">
      <c r="A37" s="314"/>
      <c r="B37" s="269" t="s">
        <v>251</v>
      </c>
      <c r="C37" s="68"/>
      <c r="D37" s="123"/>
      <c r="E37" s="123"/>
      <c r="F37" s="316"/>
      <c r="G37" s="322"/>
      <c r="H37" s="323"/>
      <c r="I37" s="38"/>
      <c r="J37" s="38"/>
      <c r="K37" s="38"/>
      <c r="L37" s="101"/>
      <c r="M37" s="38"/>
      <c r="N37" s="38"/>
      <c r="O37" s="38"/>
      <c r="P37" s="38"/>
      <c r="Q37" s="318"/>
    </row>
    <row r="38" customFormat="false" ht="22.5" hidden="false" customHeight="true" outlineLevel="0" collapsed="false">
      <c r="A38" s="314" t="n">
        <v>24</v>
      </c>
      <c r="B38" s="325" t="s">
        <v>20</v>
      </c>
      <c r="C38" s="68" t="n">
        <v>5269210</v>
      </c>
      <c r="D38" s="123" t="s">
        <v>21</v>
      </c>
      <c r="E38" s="70" t="s">
        <v>22</v>
      </c>
      <c r="F38" s="316" t="n">
        <v>-1000</v>
      </c>
      <c r="G38" s="18" t="n">
        <v>980583</v>
      </c>
      <c r="H38" s="29" t="n">
        <v>980778</v>
      </c>
      <c r="I38" s="38" t="n">
        <f aca="false">G38-H38</f>
        <v>-195</v>
      </c>
      <c r="J38" s="38" t="n">
        <f aca="false">$F38*I38</f>
        <v>195000</v>
      </c>
      <c r="K38" s="38" t="n">
        <f aca="false">J38/1000000</f>
        <v>0.195</v>
      </c>
      <c r="L38" s="18" t="n">
        <v>978360</v>
      </c>
      <c r="M38" s="29" t="n">
        <v>979793</v>
      </c>
      <c r="N38" s="38" t="n">
        <f aca="false">L38-M38</f>
        <v>-1433</v>
      </c>
      <c r="O38" s="38" t="n">
        <f aca="false">$F38*N38</f>
        <v>1433000</v>
      </c>
      <c r="P38" s="38" t="n">
        <f aca="false">O38/1000000</f>
        <v>1.433</v>
      </c>
      <c r="Q38" s="318"/>
    </row>
    <row r="39" customFormat="false" ht="22.5" hidden="false" customHeight="true" outlineLevel="0" collapsed="false">
      <c r="A39" s="314" t="n">
        <v>25</v>
      </c>
      <c r="B39" s="315" t="s">
        <v>27</v>
      </c>
      <c r="C39" s="68" t="n">
        <v>5269211</v>
      </c>
      <c r="D39" s="69" t="s">
        <v>21</v>
      </c>
      <c r="E39" s="70" t="s">
        <v>22</v>
      </c>
      <c r="F39" s="316" t="n">
        <v>-1000</v>
      </c>
      <c r="G39" s="18" t="n">
        <v>991515</v>
      </c>
      <c r="H39" s="29" t="n">
        <v>991515</v>
      </c>
      <c r="I39" s="38" t="n">
        <f aca="false">G39-H39</f>
        <v>0</v>
      </c>
      <c r="J39" s="38" t="n">
        <f aca="false">$F39*I39</f>
        <v>-0</v>
      </c>
      <c r="K39" s="38" t="n">
        <f aca="false">J39/1000000</f>
        <v>-0</v>
      </c>
      <c r="L39" s="18" t="n">
        <v>985938</v>
      </c>
      <c r="M39" s="29" t="n">
        <v>985938</v>
      </c>
      <c r="N39" s="38" t="n">
        <f aca="false">L39-M39</f>
        <v>0</v>
      </c>
      <c r="O39" s="38" t="n">
        <f aca="false">$F39*N39</f>
        <v>-0</v>
      </c>
      <c r="P39" s="38" t="n">
        <f aca="false">O39/1000000</f>
        <v>-0</v>
      </c>
      <c r="Q39" s="328"/>
    </row>
    <row r="40" customFormat="false" ht="22.5" hidden="false" customHeight="true" outlineLevel="0" collapsed="false">
      <c r="A40" s="314" t="n">
        <v>26</v>
      </c>
      <c r="B40" s="315" t="s">
        <v>24</v>
      </c>
      <c r="C40" s="68" t="n">
        <v>5269209</v>
      </c>
      <c r="D40" s="69" t="s">
        <v>21</v>
      </c>
      <c r="E40" s="70" t="s">
        <v>22</v>
      </c>
      <c r="F40" s="316" t="n">
        <v>-1000</v>
      </c>
      <c r="G40" s="18" t="n">
        <v>999805</v>
      </c>
      <c r="H40" s="29" t="n">
        <v>1000000</v>
      </c>
      <c r="I40" s="38" t="n">
        <f aca="false">G40-H40</f>
        <v>-195</v>
      </c>
      <c r="J40" s="38" t="n">
        <f aca="false">$F40*I40</f>
        <v>195000</v>
      </c>
      <c r="K40" s="38" t="n">
        <f aca="false">J40/1000000</f>
        <v>0.195</v>
      </c>
      <c r="L40" s="18" t="n">
        <v>999373</v>
      </c>
      <c r="M40" s="29" t="n">
        <v>1000000</v>
      </c>
      <c r="N40" s="38" t="n">
        <f aca="false">L40-M40</f>
        <v>-627</v>
      </c>
      <c r="O40" s="38" t="n">
        <f aca="false">$F40*N40</f>
        <v>627000</v>
      </c>
      <c r="P40" s="38" t="n">
        <f aca="false">O40/1000000</f>
        <v>0.627</v>
      </c>
      <c r="Q40" s="328"/>
    </row>
    <row r="41" customFormat="false" ht="18.75" hidden="false" customHeight="true" outlineLevel="0" collapsed="false">
      <c r="A41" s="314"/>
      <c r="B41" s="321" t="s">
        <v>252</v>
      </c>
      <c r="C41" s="68"/>
      <c r="D41" s="69"/>
      <c r="E41" s="69"/>
      <c r="F41" s="329"/>
      <c r="G41" s="322"/>
      <c r="H41" s="323"/>
      <c r="I41" s="38"/>
      <c r="J41" s="38"/>
      <c r="K41" s="38"/>
      <c r="L41" s="101"/>
      <c r="M41" s="38"/>
      <c r="N41" s="38"/>
      <c r="O41" s="38"/>
      <c r="P41" s="38"/>
      <c r="Q41" s="318"/>
    </row>
    <row r="42" customFormat="false" ht="22.5" hidden="false" customHeight="true" outlineLevel="0" collapsed="false">
      <c r="A42" s="314" t="n">
        <v>27</v>
      </c>
      <c r="B42" s="315" t="s">
        <v>253</v>
      </c>
      <c r="C42" s="68" t="n">
        <v>4865010</v>
      </c>
      <c r="D42" s="69" t="s">
        <v>21</v>
      </c>
      <c r="E42" s="70" t="s">
        <v>22</v>
      </c>
      <c r="F42" s="316" t="n">
        <v>-1000</v>
      </c>
      <c r="G42" s="18" t="n">
        <v>995228</v>
      </c>
      <c r="H42" s="29" t="n">
        <v>995415</v>
      </c>
      <c r="I42" s="38" t="n">
        <f aca="false">G42-H42</f>
        <v>-187</v>
      </c>
      <c r="J42" s="38" t="n">
        <f aca="false">$F42*I42</f>
        <v>187000</v>
      </c>
      <c r="K42" s="38" t="n">
        <f aca="false">J42/1000000</f>
        <v>0.187</v>
      </c>
      <c r="L42" s="18" t="n">
        <v>988844</v>
      </c>
      <c r="M42" s="29" t="n">
        <v>989446</v>
      </c>
      <c r="N42" s="38" t="n">
        <f aca="false">L42-M42</f>
        <v>-602</v>
      </c>
      <c r="O42" s="38" t="n">
        <f aca="false">$F42*N42</f>
        <v>602000</v>
      </c>
      <c r="P42" s="38" t="n">
        <f aca="false">O42/1000000</f>
        <v>0.602</v>
      </c>
      <c r="Q42" s="318"/>
    </row>
    <row r="43" customFormat="false" ht="22.5" hidden="false" customHeight="true" outlineLevel="0" collapsed="false">
      <c r="A43" s="314" t="n">
        <v>28</v>
      </c>
      <c r="B43" s="315" t="s">
        <v>254</v>
      </c>
      <c r="C43" s="68" t="n">
        <v>4864965</v>
      </c>
      <c r="D43" s="69" t="s">
        <v>21</v>
      </c>
      <c r="E43" s="70" t="s">
        <v>22</v>
      </c>
      <c r="F43" s="316" t="n">
        <v>-1000</v>
      </c>
      <c r="G43" s="18" t="n">
        <v>991042</v>
      </c>
      <c r="H43" s="29" t="n">
        <v>991045</v>
      </c>
      <c r="I43" s="38" t="n">
        <f aca="false">G43-H43</f>
        <v>-3</v>
      </c>
      <c r="J43" s="38" t="n">
        <f aca="false">$F43*I43</f>
        <v>3000</v>
      </c>
      <c r="K43" s="38" t="n">
        <f aca="false">J43/1000000</f>
        <v>0.003</v>
      </c>
      <c r="L43" s="18" t="n">
        <v>928204</v>
      </c>
      <c r="M43" s="29" t="n">
        <v>929076</v>
      </c>
      <c r="N43" s="38" t="n">
        <f aca="false">L43-M43</f>
        <v>-872</v>
      </c>
      <c r="O43" s="38" t="n">
        <f aca="false">$F43*N43</f>
        <v>872000</v>
      </c>
      <c r="P43" s="38" t="n">
        <f aca="false">O43/1000000</f>
        <v>0.872</v>
      </c>
      <c r="Q43" s="318"/>
    </row>
    <row r="44" customFormat="false" ht="22.5" hidden="false" customHeight="true" outlineLevel="0" collapsed="false">
      <c r="A44" s="314" t="n">
        <v>29</v>
      </c>
      <c r="B44" s="325" t="s">
        <v>255</v>
      </c>
      <c r="C44" s="68" t="n">
        <v>4864933</v>
      </c>
      <c r="D44" s="123" t="s">
        <v>21</v>
      </c>
      <c r="E44" s="70" t="s">
        <v>22</v>
      </c>
      <c r="F44" s="316" t="n">
        <v>-1000</v>
      </c>
      <c r="G44" s="18" t="n">
        <v>3237</v>
      </c>
      <c r="H44" s="29" t="n">
        <v>2434</v>
      </c>
      <c r="I44" s="38" t="n">
        <f aca="false">G44-H44</f>
        <v>803</v>
      </c>
      <c r="J44" s="38" t="n">
        <f aca="false">$F44*I44</f>
        <v>-803000</v>
      </c>
      <c r="K44" s="38" t="n">
        <f aca="false">J44/1000000</f>
        <v>-0.803</v>
      </c>
      <c r="L44" s="18" t="n">
        <v>33397</v>
      </c>
      <c r="M44" s="29" t="n">
        <v>33475</v>
      </c>
      <c r="N44" s="38" t="n">
        <f aca="false">L44-M44</f>
        <v>-78</v>
      </c>
      <c r="O44" s="38" t="n">
        <f aca="false">$F44*N44</f>
        <v>78000</v>
      </c>
      <c r="P44" s="38" t="n">
        <f aca="false">O44/1000000</f>
        <v>0.078</v>
      </c>
      <c r="Q44" s="318"/>
    </row>
    <row r="45" customFormat="false" ht="22.5" hidden="false" customHeight="true" outlineLevel="0" collapsed="false">
      <c r="A45" s="314" t="n">
        <v>30</v>
      </c>
      <c r="B45" s="315" t="s">
        <v>256</v>
      </c>
      <c r="C45" s="68" t="n">
        <v>4864904</v>
      </c>
      <c r="D45" s="69" t="s">
        <v>21</v>
      </c>
      <c r="E45" s="70" t="s">
        <v>22</v>
      </c>
      <c r="F45" s="316" t="n">
        <v>-1000</v>
      </c>
      <c r="G45" s="18" t="n">
        <v>997511</v>
      </c>
      <c r="H45" s="29" t="n">
        <v>997939</v>
      </c>
      <c r="I45" s="38" t="n">
        <f aca="false">G45-H45</f>
        <v>-428</v>
      </c>
      <c r="J45" s="38" t="n">
        <f aca="false">$F45*I45</f>
        <v>428000</v>
      </c>
      <c r="K45" s="38" t="n">
        <f aca="false">J45/1000000</f>
        <v>0.428</v>
      </c>
      <c r="L45" s="18" t="n">
        <v>996142</v>
      </c>
      <c r="M45" s="29" t="n">
        <v>996143</v>
      </c>
      <c r="N45" s="38" t="n">
        <f aca="false">L45-M45</f>
        <v>-1</v>
      </c>
      <c r="O45" s="38" t="n">
        <f aca="false">$F45*N45</f>
        <v>1000</v>
      </c>
      <c r="P45" s="38" t="n">
        <f aca="false">O45/1000000</f>
        <v>0.001</v>
      </c>
      <c r="Q45" s="318"/>
    </row>
    <row r="46" customFormat="false" ht="22.5" hidden="false" customHeight="true" outlineLevel="0" collapsed="false">
      <c r="A46" s="314" t="n">
        <v>31</v>
      </c>
      <c r="B46" s="315" t="s">
        <v>257</v>
      </c>
      <c r="C46" s="68" t="n">
        <v>4864942</v>
      </c>
      <c r="D46" s="69" t="s">
        <v>21</v>
      </c>
      <c r="E46" s="70" t="s">
        <v>22</v>
      </c>
      <c r="F46" s="38"/>
      <c r="G46" s="18" t="n">
        <v>999550</v>
      </c>
      <c r="H46" s="29" t="n">
        <v>999892</v>
      </c>
      <c r="I46" s="38" t="n">
        <f aca="false">G46-H46</f>
        <v>-342</v>
      </c>
      <c r="J46" s="38" t="n">
        <f aca="false">$F46*I46</f>
        <v>-0</v>
      </c>
      <c r="K46" s="38" t="n">
        <f aca="false">J46/1000000</f>
        <v>-0</v>
      </c>
      <c r="L46" s="18" t="n">
        <v>999768</v>
      </c>
      <c r="M46" s="29" t="n">
        <v>999757</v>
      </c>
      <c r="N46" s="38" t="n">
        <f aca="false">L46-M46</f>
        <v>11</v>
      </c>
      <c r="O46" s="38" t="n">
        <f aca="false">$F46*N46</f>
        <v>0</v>
      </c>
      <c r="P46" s="38" t="n">
        <f aca="false">O46/1000000</f>
        <v>0</v>
      </c>
      <c r="Q46" s="318"/>
    </row>
    <row r="47" customFormat="false" ht="18" hidden="false" customHeight="true" outlineLevel="0" collapsed="false">
      <c r="A47" s="330" t="s">
        <v>258</v>
      </c>
      <c r="B47" s="331"/>
      <c r="C47" s="39"/>
      <c r="D47" s="40"/>
      <c r="E47" s="41"/>
      <c r="F47" s="316"/>
      <c r="G47" s="39"/>
      <c r="H47" s="332"/>
      <c r="I47" s="333"/>
      <c r="J47" s="333"/>
      <c r="K47" s="333"/>
      <c r="L47" s="333"/>
      <c r="M47" s="333"/>
      <c r="N47" s="333"/>
      <c r="O47" s="333"/>
      <c r="P47" s="334" t="str">
        <f aca="false">NDPL!$Q$1</f>
        <v>SEPTEMBER -2017</v>
      </c>
      <c r="Q47" s="334"/>
    </row>
    <row r="48" customFormat="false" ht="19.5" hidden="false" customHeight="true" outlineLevel="0" collapsed="false">
      <c r="A48" s="310"/>
      <c r="B48" s="269" t="s">
        <v>259</v>
      </c>
      <c r="C48" s="68"/>
      <c r="D48" s="123"/>
      <c r="E48" s="123"/>
      <c r="F48" s="335"/>
      <c r="G48" s="322"/>
      <c r="H48" s="323"/>
      <c r="I48" s="38"/>
      <c r="J48" s="38"/>
      <c r="K48" s="38"/>
      <c r="L48" s="101"/>
      <c r="M48" s="38"/>
      <c r="N48" s="38"/>
      <c r="O48" s="38"/>
      <c r="P48" s="38"/>
      <c r="Q48" s="25"/>
    </row>
    <row r="49" customFormat="false" ht="14.25" hidden="false" customHeight="true" outlineLevel="0" collapsed="false">
      <c r="A49" s="314" t="n">
        <v>32</v>
      </c>
      <c r="B49" s="315" t="s">
        <v>20</v>
      </c>
      <c r="C49" s="68" t="n">
        <v>4864962</v>
      </c>
      <c r="D49" s="69" t="s">
        <v>21</v>
      </c>
      <c r="E49" s="70" t="s">
        <v>22</v>
      </c>
      <c r="F49" s="316" t="n">
        <v>-1000</v>
      </c>
      <c r="G49" s="18" t="n">
        <v>3788</v>
      </c>
      <c r="H49" s="29" t="n">
        <v>3334</v>
      </c>
      <c r="I49" s="38" t="n">
        <f aca="false">G49-H49</f>
        <v>454</v>
      </c>
      <c r="J49" s="38" t="n">
        <f aca="false">$F49*I49</f>
        <v>-454000</v>
      </c>
      <c r="K49" s="38" t="n">
        <f aca="false">J49/1000000</f>
        <v>-0.454</v>
      </c>
      <c r="L49" s="18" t="n">
        <v>999964</v>
      </c>
      <c r="M49" s="29" t="n">
        <v>999976</v>
      </c>
      <c r="N49" s="38" t="n">
        <f aca="false">L49-M49</f>
        <v>-12</v>
      </c>
      <c r="O49" s="38" t="n">
        <f aca="false">$F49*N49</f>
        <v>12000</v>
      </c>
      <c r="P49" s="38" t="n">
        <f aca="false">O49/1000000</f>
        <v>0.012</v>
      </c>
      <c r="Q49" s="33"/>
    </row>
    <row r="50" customFormat="false" ht="14.25" hidden="false" customHeight="true" outlineLevel="0" collapsed="false">
      <c r="A50" s="314" t="n">
        <v>33</v>
      </c>
      <c r="B50" s="315" t="s">
        <v>27</v>
      </c>
      <c r="C50" s="68" t="n">
        <v>5128455</v>
      </c>
      <c r="D50" s="69" t="s">
        <v>21</v>
      </c>
      <c r="E50" s="70" t="s">
        <v>22</v>
      </c>
      <c r="F50" s="316" t="n">
        <v>-500</v>
      </c>
      <c r="G50" s="18" t="n">
        <v>6155</v>
      </c>
      <c r="H50" s="29" t="n">
        <v>5555</v>
      </c>
      <c r="I50" s="38" t="n">
        <f aca="false">G50-H50</f>
        <v>600</v>
      </c>
      <c r="J50" s="38" t="n">
        <f aca="false">$F50*I50</f>
        <v>-300000</v>
      </c>
      <c r="K50" s="38" t="n">
        <f aca="false">J50/1000000</f>
        <v>-0.3</v>
      </c>
      <c r="L50" s="18" t="n">
        <v>998470</v>
      </c>
      <c r="M50" s="29" t="n">
        <v>998414</v>
      </c>
      <c r="N50" s="38" t="n">
        <f aca="false">L50-M50</f>
        <v>56</v>
      </c>
      <c r="O50" s="38" t="n">
        <f aca="false">$F50*N50</f>
        <v>-28000</v>
      </c>
      <c r="P50" s="38" t="n">
        <f aca="false">O50/1000000</f>
        <v>-0.028</v>
      </c>
      <c r="Q50" s="25"/>
    </row>
    <row r="51" customFormat="false" ht="14.25" hidden="false" customHeight="true" outlineLevel="0" collapsed="false">
      <c r="A51" s="314" t="n">
        <v>34</v>
      </c>
      <c r="B51" s="315" t="s">
        <v>24</v>
      </c>
      <c r="C51" s="68" t="n">
        <v>4864979</v>
      </c>
      <c r="D51" s="69" t="s">
        <v>21</v>
      </c>
      <c r="E51" s="70" t="s">
        <v>22</v>
      </c>
      <c r="F51" s="316" t="n">
        <v>-2000</v>
      </c>
      <c r="G51" s="18" t="n">
        <v>21346</v>
      </c>
      <c r="H51" s="29" t="n">
        <v>19619</v>
      </c>
      <c r="I51" s="38" t="n">
        <f aca="false">G51-H51</f>
        <v>1727</v>
      </c>
      <c r="J51" s="38" t="n">
        <f aca="false">$F51*I51</f>
        <v>-3454000</v>
      </c>
      <c r="K51" s="38" t="n">
        <f aca="false">J51/1000000</f>
        <v>-3.454</v>
      </c>
      <c r="L51" s="18" t="n">
        <v>969570</v>
      </c>
      <c r="M51" s="29" t="n">
        <v>969581</v>
      </c>
      <c r="N51" s="38" t="n">
        <f aca="false">L51-M51</f>
        <v>-11</v>
      </c>
      <c r="O51" s="38" t="n">
        <f aca="false">$F51*N51</f>
        <v>22000</v>
      </c>
      <c r="P51" s="38" t="n">
        <f aca="false">O51/1000000</f>
        <v>0.022</v>
      </c>
      <c r="Q51" s="199"/>
    </row>
    <row r="52" customFormat="false" ht="14.25" hidden="false" customHeight="true" outlineLevel="0" collapsed="false">
      <c r="A52" s="314"/>
      <c r="B52" s="321" t="s">
        <v>260</v>
      </c>
      <c r="C52" s="68"/>
      <c r="D52" s="69"/>
      <c r="E52" s="69"/>
      <c r="F52" s="316"/>
      <c r="G52" s="322"/>
      <c r="H52" s="323"/>
      <c r="I52" s="38"/>
      <c r="J52" s="38"/>
      <c r="K52" s="38"/>
      <c r="L52" s="101"/>
      <c r="M52" s="38"/>
      <c r="N52" s="38"/>
      <c r="O52" s="38"/>
      <c r="P52" s="38"/>
      <c r="Q52" s="25"/>
    </row>
    <row r="53" customFormat="false" ht="14.25" hidden="false" customHeight="true" outlineLevel="0" collapsed="false">
      <c r="A53" s="314" t="n">
        <v>35</v>
      </c>
      <c r="B53" s="315" t="s">
        <v>20</v>
      </c>
      <c r="C53" s="68" t="n">
        <v>4864966</v>
      </c>
      <c r="D53" s="69" t="s">
        <v>21</v>
      </c>
      <c r="E53" s="70" t="s">
        <v>22</v>
      </c>
      <c r="F53" s="316" t="n">
        <v>-1000</v>
      </c>
      <c r="G53" s="18" t="n">
        <v>994996</v>
      </c>
      <c r="H53" s="29" t="n">
        <v>995010</v>
      </c>
      <c r="I53" s="38" t="n">
        <f aca="false">G53-H53</f>
        <v>-14</v>
      </c>
      <c r="J53" s="38" t="n">
        <f aca="false">$F53*I53</f>
        <v>14000</v>
      </c>
      <c r="K53" s="38" t="n">
        <f aca="false">J53/1000000</f>
        <v>0.014</v>
      </c>
      <c r="L53" s="18" t="n">
        <v>894957</v>
      </c>
      <c r="M53" s="29" t="n">
        <v>895241</v>
      </c>
      <c r="N53" s="38" t="n">
        <f aca="false">L53-M53</f>
        <v>-284</v>
      </c>
      <c r="O53" s="38" t="n">
        <f aca="false">$F53*N53</f>
        <v>284000</v>
      </c>
      <c r="P53" s="38" t="n">
        <f aca="false">O53/1000000</f>
        <v>0.284</v>
      </c>
      <c r="Q53" s="25" t="s">
        <v>261</v>
      </c>
    </row>
    <row r="54" customFormat="false" ht="14.25" hidden="false" customHeight="true" outlineLevel="0" collapsed="false">
      <c r="A54" s="314"/>
      <c r="B54" s="315"/>
      <c r="C54" s="68" t="n">
        <v>4865046</v>
      </c>
      <c r="D54" s="69" t="s">
        <v>21</v>
      </c>
      <c r="E54" s="70" t="s">
        <v>22</v>
      </c>
      <c r="F54" s="316" t="n">
        <v>-1000</v>
      </c>
      <c r="G54" s="18" t="n">
        <v>5</v>
      </c>
      <c r="H54" s="29" t="n">
        <v>26</v>
      </c>
      <c r="I54" s="38" t="n">
        <f aca="false">G54-H54</f>
        <v>-21</v>
      </c>
      <c r="J54" s="38" t="n">
        <f aca="false">$F54*I54</f>
        <v>21000</v>
      </c>
      <c r="K54" s="38" t="n">
        <f aca="false">J54/1000000</f>
        <v>0.021</v>
      </c>
      <c r="L54" s="18" t="n">
        <v>994422</v>
      </c>
      <c r="M54" s="29" t="n">
        <v>994702</v>
      </c>
      <c r="N54" s="38" t="n">
        <f aca="false">L54-M54</f>
        <v>-280</v>
      </c>
      <c r="O54" s="38" t="n">
        <f aca="false">$F54*N54</f>
        <v>280000</v>
      </c>
      <c r="P54" s="38" t="n">
        <f aca="false">O54/1000000</f>
        <v>0.28</v>
      </c>
      <c r="Q54" s="25"/>
    </row>
    <row r="55" customFormat="false" ht="14.25" hidden="false" customHeight="true" outlineLevel="0" collapsed="false">
      <c r="A55" s="314" t="n">
        <v>36</v>
      </c>
      <c r="B55" s="315" t="s">
        <v>27</v>
      </c>
      <c r="C55" s="68" t="n">
        <v>4864967</v>
      </c>
      <c r="D55" s="69" t="s">
        <v>21</v>
      </c>
      <c r="E55" s="70" t="s">
        <v>22</v>
      </c>
      <c r="F55" s="316" t="n">
        <v>-1000</v>
      </c>
      <c r="G55" s="18" t="n">
        <v>994399</v>
      </c>
      <c r="H55" s="29" t="n">
        <v>994404</v>
      </c>
      <c r="I55" s="38" t="n">
        <f aca="false">G55-H55</f>
        <v>-5</v>
      </c>
      <c r="J55" s="38" t="n">
        <f aca="false">$F55*I55</f>
        <v>5000</v>
      </c>
      <c r="K55" s="38" t="n">
        <f aca="false">J55/1000000</f>
        <v>0.005</v>
      </c>
      <c r="L55" s="18" t="n">
        <v>927385</v>
      </c>
      <c r="M55" s="29" t="n">
        <v>927385</v>
      </c>
      <c r="N55" s="38" t="n">
        <f aca="false">L55-M55</f>
        <v>0</v>
      </c>
      <c r="O55" s="38" t="n">
        <f aca="false">$F55*N55</f>
        <v>-0</v>
      </c>
      <c r="P55" s="38" t="n">
        <f aca="false">O55/1000000</f>
        <v>-0</v>
      </c>
      <c r="Q55" s="25"/>
    </row>
    <row r="56" customFormat="false" ht="14.25" hidden="false" customHeight="true" outlineLevel="0" collapsed="false">
      <c r="A56" s="314" t="n">
        <v>37</v>
      </c>
      <c r="B56" s="315" t="s">
        <v>24</v>
      </c>
      <c r="C56" s="68" t="n">
        <v>4864986</v>
      </c>
      <c r="D56" s="69" t="s">
        <v>21</v>
      </c>
      <c r="E56" s="70" t="s">
        <v>22</v>
      </c>
      <c r="F56" s="316" t="n">
        <v>-1000</v>
      </c>
      <c r="G56" s="18" t="n">
        <v>999943</v>
      </c>
      <c r="H56" s="29" t="n">
        <v>999970</v>
      </c>
      <c r="I56" s="38" t="n">
        <f aca="false">G56-H56</f>
        <v>-27</v>
      </c>
      <c r="J56" s="38" t="n">
        <f aca="false">$F56*I56</f>
        <v>27000</v>
      </c>
      <c r="K56" s="38" t="n">
        <f aca="false">J56/1000000</f>
        <v>0.027</v>
      </c>
      <c r="L56" s="18" t="n">
        <v>995399</v>
      </c>
      <c r="M56" s="29" t="n">
        <v>995656</v>
      </c>
      <c r="N56" s="38" t="n">
        <f aca="false">L56-M56</f>
        <v>-257</v>
      </c>
      <c r="O56" s="38" t="n">
        <f aca="false">$F56*N56</f>
        <v>257000</v>
      </c>
      <c r="P56" s="38" t="n">
        <f aca="false">O56/1000000</f>
        <v>0.257</v>
      </c>
      <c r="Q56" s="33" t="s">
        <v>262</v>
      </c>
    </row>
    <row r="57" customFormat="false" ht="14.25" hidden="false" customHeight="true" outlineLevel="0" collapsed="false">
      <c r="A57" s="314"/>
      <c r="B57" s="315"/>
      <c r="C57" s="68" t="n">
        <v>5295144</v>
      </c>
      <c r="D57" s="69" t="s">
        <v>21</v>
      </c>
      <c r="E57" s="70" t="s">
        <v>22</v>
      </c>
      <c r="F57" s="316" t="n">
        <v>-1000</v>
      </c>
      <c r="G57" s="18" t="n">
        <v>999999</v>
      </c>
      <c r="H57" s="29" t="n">
        <v>1000000</v>
      </c>
      <c r="I57" s="38" t="n">
        <f aca="false">G57-H57</f>
        <v>-1</v>
      </c>
      <c r="J57" s="38" t="n">
        <f aca="false">$F57*I57</f>
        <v>1000</v>
      </c>
      <c r="K57" s="38" t="n">
        <f aca="false">J57/1000000</f>
        <v>0.001</v>
      </c>
      <c r="L57" s="18" t="n">
        <v>999889</v>
      </c>
      <c r="M57" s="29" t="n">
        <v>1000000</v>
      </c>
      <c r="N57" s="38" t="n">
        <f aca="false">L57-M57</f>
        <v>-111</v>
      </c>
      <c r="O57" s="38" t="n">
        <f aca="false">$F57*N57</f>
        <v>111000</v>
      </c>
      <c r="P57" s="38" t="n">
        <f aca="false">O57/1000000</f>
        <v>0.111</v>
      </c>
      <c r="Q57" s="33"/>
    </row>
    <row r="58" customFormat="false" ht="14.25" hidden="false" customHeight="true" outlineLevel="0" collapsed="false">
      <c r="A58" s="314" t="n">
        <v>38</v>
      </c>
      <c r="B58" s="315" t="s">
        <v>185</v>
      </c>
      <c r="C58" s="68" t="n">
        <v>4864964</v>
      </c>
      <c r="D58" s="69" t="s">
        <v>21</v>
      </c>
      <c r="E58" s="70" t="s">
        <v>22</v>
      </c>
      <c r="F58" s="316" t="n">
        <v>-2000</v>
      </c>
      <c r="G58" s="18" t="n">
        <v>999725</v>
      </c>
      <c r="H58" s="29" t="n">
        <v>999866</v>
      </c>
      <c r="I58" s="29" t="n">
        <f aca="false">G58-H58</f>
        <v>-141</v>
      </c>
      <c r="J58" s="29" t="n">
        <f aca="false">$F58*I58</f>
        <v>282000</v>
      </c>
      <c r="K58" s="29" t="n">
        <f aca="false">J58/1000000</f>
        <v>0.282</v>
      </c>
      <c r="L58" s="18" t="n">
        <v>999134</v>
      </c>
      <c r="M58" s="29" t="n">
        <v>999413</v>
      </c>
      <c r="N58" s="29" t="n">
        <f aca="false">L58-M58</f>
        <v>-279</v>
      </c>
      <c r="O58" s="29" t="n">
        <f aca="false">$F58*N58</f>
        <v>558000</v>
      </c>
      <c r="P58" s="29" t="n">
        <f aca="false">O58/1000000</f>
        <v>0.558</v>
      </c>
      <c r="Q58" s="35"/>
    </row>
    <row r="59" customFormat="false" ht="14.25" hidden="false" customHeight="true" outlineLevel="0" collapsed="false">
      <c r="A59" s="314"/>
      <c r="B59" s="321" t="s">
        <v>177</v>
      </c>
      <c r="C59" s="68"/>
      <c r="D59" s="69"/>
      <c r="E59" s="70"/>
      <c r="F59" s="329"/>
      <c r="G59" s="322"/>
      <c r="H59" s="323"/>
      <c r="I59" s="38"/>
      <c r="J59" s="38"/>
      <c r="K59" s="38"/>
      <c r="L59" s="101"/>
      <c r="M59" s="38"/>
      <c r="N59" s="38"/>
      <c r="O59" s="38"/>
      <c r="P59" s="38"/>
      <c r="Q59" s="25"/>
    </row>
    <row r="60" customFormat="false" ht="14.25" hidden="false" customHeight="true" outlineLevel="0" collapsed="false">
      <c r="A60" s="314" t="n">
        <v>39</v>
      </c>
      <c r="B60" s="315" t="s">
        <v>263</v>
      </c>
      <c r="C60" s="68" t="n">
        <v>4864827</v>
      </c>
      <c r="D60" s="69" t="s">
        <v>21</v>
      </c>
      <c r="E60" s="70" t="s">
        <v>22</v>
      </c>
      <c r="F60" s="329" t="n">
        <v>-666.666</v>
      </c>
      <c r="G60" s="18" t="n">
        <v>969513</v>
      </c>
      <c r="H60" s="29" t="n">
        <v>969869</v>
      </c>
      <c r="I60" s="38" t="n">
        <f aca="false">G60-H60</f>
        <v>-356</v>
      </c>
      <c r="J60" s="38" t="n">
        <f aca="false">$F60*I60</f>
        <v>237333.096</v>
      </c>
      <c r="K60" s="38" t="n">
        <f aca="false">J60/1000000</f>
        <v>0.237333096</v>
      </c>
      <c r="L60" s="18" t="n">
        <v>963750</v>
      </c>
      <c r="M60" s="29" t="n">
        <v>964299</v>
      </c>
      <c r="N60" s="38" t="n">
        <f aca="false">L60-M60</f>
        <v>-549</v>
      </c>
      <c r="O60" s="38" t="n">
        <f aca="false">$F60*N60</f>
        <v>365999.634</v>
      </c>
      <c r="P60" s="38" t="n">
        <f aca="false">O60/1000000</f>
        <v>0.365999634</v>
      </c>
      <c r="Q60" s="35"/>
    </row>
    <row r="61" customFormat="false" ht="14.25" hidden="false" customHeight="true" outlineLevel="0" collapsed="false">
      <c r="A61" s="314" t="n">
        <v>40</v>
      </c>
      <c r="B61" s="315" t="s">
        <v>181</v>
      </c>
      <c r="C61" s="68" t="n">
        <v>4865003</v>
      </c>
      <c r="D61" s="69" t="s">
        <v>21</v>
      </c>
      <c r="E61" s="70" t="s">
        <v>22</v>
      </c>
      <c r="F61" s="336" t="n">
        <v>-2000</v>
      </c>
      <c r="G61" s="18" t="n">
        <v>998610</v>
      </c>
      <c r="H61" s="29" t="n">
        <v>999059</v>
      </c>
      <c r="I61" s="38" t="n">
        <f aca="false">G61-H61</f>
        <v>-449</v>
      </c>
      <c r="J61" s="38" t="n">
        <f aca="false">$F61*I61</f>
        <v>898000</v>
      </c>
      <c r="K61" s="38" t="n">
        <f aca="false">J61/1000000</f>
        <v>0.898</v>
      </c>
      <c r="L61" s="18" t="n">
        <v>999749</v>
      </c>
      <c r="M61" s="29" t="n">
        <v>999750</v>
      </c>
      <c r="N61" s="38" t="n">
        <f aca="false">L61-M61</f>
        <v>-1</v>
      </c>
      <c r="O61" s="38" t="n">
        <f aca="false">$F61*N61</f>
        <v>2000</v>
      </c>
      <c r="P61" s="38" t="n">
        <f aca="false">O61/1000000</f>
        <v>0.002</v>
      </c>
      <c r="Q61" s="25"/>
    </row>
    <row r="62" customFormat="false" ht="14.25" hidden="false" customHeight="true" outlineLevel="0" collapsed="false">
      <c r="A62" s="314"/>
      <c r="B62" s="321" t="s">
        <v>264</v>
      </c>
      <c r="C62" s="68"/>
      <c r="D62" s="69"/>
      <c r="E62" s="70"/>
      <c r="F62" s="329"/>
      <c r="G62" s="322"/>
      <c r="H62" s="323"/>
      <c r="I62" s="38"/>
      <c r="J62" s="38"/>
      <c r="K62" s="38"/>
      <c r="L62" s="101"/>
      <c r="M62" s="38"/>
      <c r="N62" s="38"/>
      <c r="O62" s="38"/>
      <c r="P62" s="38"/>
      <c r="Q62" s="25"/>
    </row>
    <row r="63" customFormat="false" ht="14.25" hidden="false" customHeight="true" outlineLevel="0" collapsed="false">
      <c r="A63" s="314" t="n">
        <v>41</v>
      </c>
      <c r="B63" s="315" t="s">
        <v>263</v>
      </c>
      <c r="C63" s="68" t="n">
        <v>4865024</v>
      </c>
      <c r="D63" s="69" t="s">
        <v>21</v>
      </c>
      <c r="E63" s="70" t="s">
        <v>22</v>
      </c>
      <c r="F63" s="71" t="n">
        <v>-2000</v>
      </c>
      <c r="G63" s="18" t="n">
        <v>5868</v>
      </c>
      <c r="H63" s="29" t="n">
        <v>5772</v>
      </c>
      <c r="I63" s="38" t="n">
        <f aca="false">G63-H63</f>
        <v>96</v>
      </c>
      <c r="J63" s="38" t="n">
        <f aca="false">$F63*I63</f>
        <v>-192000</v>
      </c>
      <c r="K63" s="38" t="n">
        <f aca="false">J63/1000000</f>
        <v>-0.192</v>
      </c>
      <c r="L63" s="18" t="n">
        <v>2413</v>
      </c>
      <c r="M63" s="29" t="n">
        <v>2417</v>
      </c>
      <c r="N63" s="38" t="n">
        <f aca="false">L63-M63</f>
        <v>-4</v>
      </c>
      <c r="O63" s="38" t="n">
        <f aca="false">$F63*N63</f>
        <v>8000</v>
      </c>
      <c r="P63" s="38" t="n">
        <f aca="false">O63/1000000</f>
        <v>0.008</v>
      </c>
      <c r="Q63" s="25"/>
    </row>
    <row r="64" customFormat="false" ht="14.25" hidden="false" customHeight="true" outlineLevel="0" collapsed="false">
      <c r="A64" s="314" t="n">
        <v>42</v>
      </c>
      <c r="B64" s="315" t="s">
        <v>181</v>
      </c>
      <c r="C64" s="68" t="n">
        <v>4864920</v>
      </c>
      <c r="D64" s="69" t="s">
        <v>21</v>
      </c>
      <c r="E64" s="70" t="s">
        <v>22</v>
      </c>
      <c r="F64" s="71" t="n">
        <v>-2000</v>
      </c>
      <c r="G64" s="18" t="n">
        <v>2803</v>
      </c>
      <c r="H64" s="29" t="n">
        <v>2702</v>
      </c>
      <c r="I64" s="38" t="n">
        <f aca="false">G64-H64</f>
        <v>101</v>
      </c>
      <c r="J64" s="38" t="n">
        <f aca="false">$F64*I64</f>
        <v>-202000</v>
      </c>
      <c r="K64" s="38" t="n">
        <f aca="false">J64/1000000</f>
        <v>-0.202</v>
      </c>
      <c r="L64" s="18" t="n">
        <v>1374</v>
      </c>
      <c r="M64" s="29" t="n">
        <v>1377</v>
      </c>
      <c r="N64" s="38" t="n">
        <f aca="false">L64-M64</f>
        <v>-3</v>
      </c>
      <c r="O64" s="38" t="n">
        <f aca="false">$F64*N64</f>
        <v>6000</v>
      </c>
      <c r="P64" s="38" t="n">
        <f aca="false">O64/1000000</f>
        <v>0.006</v>
      </c>
      <c r="Q64" s="25"/>
    </row>
    <row r="65" customFormat="false" ht="14.25" hidden="false" customHeight="true" outlineLevel="0" collapsed="false">
      <c r="A65" s="314"/>
      <c r="B65" s="337" t="s">
        <v>265</v>
      </c>
      <c r="C65" s="68"/>
      <c r="D65" s="69"/>
      <c r="E65" s="70"/>
      <c r="F65" s="71"/>
      <c r="G65" s="18"/>
      <c r="H65" s="29"/>
      <c r="I65" s="38"/>
      <c r="J65" s="38"/>
      <c r="K65" s="38"/>
      <c r="L65" s="18"/>
      <c r="M65" s="29"/>
      <c r="N65" s="38"/>
      <c r="O65" s="38"/>
      <c r="P65" s="38"/>
      <c r="Q65" s="25"/>
    </row>
    <row r="66" customFormat="false" ht="14.25" hidden="false" customHeight="true" outlineLevel="0" collapsed="false">
      <c r="A66" s="314" t="n">
        <v>43</v>
      </c>
      <c r="B66" s="315" t="s">
        <v>263</v>
      </c>
      <c r="C66" s="68" t="n">
        <v>5128414</v>
      </c>
      <c r="D66" s="69" t="s">
        <v>21</v>
      </c>
      <c r="E66" s="70" t="s">
        <v>22</v>
      </c>
      <c r="F66" s="71" t="n">
        <v>-1000</v>
      </c>
      <c r="G66" s="18" t="n">
        <v>917324</v>
      </c>
      <c r="H66" s="29" t="n">
        <v>917326</v>
      </c>
      <c r="I66" s="38" t="n">
        <f aca="false">G66-H66</f>
        <v>-2</v>
      </c>
      <c r="J66" s="38" t="n">
        <f aca="false">$F66*I66</f>
        <v>2000</v>
      </c>
      <c r="K66" s="38" t="n">
        <f aca="false">J66/1000000</f>
        <v>0.002</v>
      </c>
      <c r="L66" s="18" t="n">
        <v>981423</v>
      </c>
      <c r="M66" s="29" t="n">
        <v>981547</v>
      </c>
      <c r="N66" s="38" t="n">
        <f aca="false">L66-M66</f>
        <v>-124</v>
      </c>
      <c r="O66" s="38" t="n">
        <f aca="false">$F66*N66</f>
        <v>124000</v>
      </c>
      <c r="P66" s="38" t="n">
        <f aca="false">O66/1000000</f>
        <v>0.124</v>
      </c>
      <c r="Q66" s="25"/>
    </row>
    <row r="67" customFormat="false" ht="14.25" hidden="false" customHeight="true" outlineLevel="0" collapsed="false">
      <c r="A67" s="314" t="n">
        <v>44</v>
      </c>
      <c r="B67" s="315" t="s">
        <v>181</v>
      </c>
      <c r="C67" s="68" t="n">
        <v>4902504</v>
      </c>
      <c r="D67" s="69" t="s">
        <v>21</v>
      </c>
      <c r="E67" s="70" t="s">
        <v>22</v>
      </c>
      <c r="F67" s="71" t="n">
        <v>-1000</v>
      </c>
      <c r="G67" s="18" t="n">
        <v>117</v>
      </c>
      <c r="H67" s="29" t="n">
        <v>120</v>
      </c>
      <c r="I67" s="38" t="n">
        <f aca="false">G67-H67</f>
        <v>-3</v>
      </c>
      <c r="J67" s="38" t="n">
        <f aca="false">$F67*I67</f>
        <v>3000</v>
      </c>
      <c r="K67" s="38" t="n">
        <f aca="false">J67/1000000</f>
        <v>0.003</v>
      </c>
      <c r="L67" s="18" t="n">
        <v>996965</v>
      </c>
      <c r="M67" s="29" t="n">
        <v>997086</v>
      </c>
      <c r="N67" s="38" t="n">
        <f aca="false">L67-M67</f>
        <v>-121</v>
      </c>
      <c r="O67" s="38" t="n">
        <f aca="false">$F67*N67</f>
        <v>121000</v>
      </c>
      <c r="P67" s="38" t="n">
        <f aca="false">O67/1000000</f>
        <v>0.121</v>
      </c>
      <c r="Q67" s="25"/>
    </row>
    <row r="68" customFormat="false" ht="21" hidden="false" customHeight="true" outlineLevel="0" collapsed="false">
      <c r="A68" s="314"/>
      <c r="B68" s="337" t="s">
        <v>100</v>
      </c>
      <c r="C68" s="68"/>
      <c r="D68" s="69"/>
      <c r="E68" s="70"/>
      <c r="F68" s="71"/>
      <c r="G68" s="18"/>
      <c r="H68" s="29"/>
      <c r="I68" s="38"/>
      <c r="J68" s="38"/>
      <c r="K68" s="38"/>
      <c r="L68" s="18"/>
      <c r="M68" s="29"/>
      <c r="N68" s="38"/>
      <c r="O68" s="38"/>
      <c r="P68" s="38"/>
      <c r="Q68" s="25"/>
    </row>
    <row r="69" customFormat="false" ht="21" hidden="false" customHeight="true" outlineLevel="0" collapsed="false">
      <c r="A69" s="314" t="n">
        <v>45</v>
      </c>
      <c r="B69" s="315" t="s">
        <v>266</v>
      </c>
      <c r="C69" s="68" t="n">
        <v>5100228</v>
      </c>
      <c r="D69" s="69" t="s">
        <v>21</v>
      </c>
      <c r="E69" s="70" t="s">
        <v>22</v>
      </c>
      <c r="F69" s="71" t="n">
        <v>800</v>
      </c>
      <c r="G69" s="18" t="n">
        <v>993087</v>
      </c>
      <c r="H69" s="29" t="n">
        <v>993087</v>
      </c>
      <c r="I69" s="38" t="n">
        <f aca="false">G69-H69</f>
        <v>0</v>
      </c>
      <c r="J69" s="38" t="n">
        <f aca="false">$F69*I69</f>
        <v>0</v>
      </c>
      <c r="K69" s="38" t="n">
        <f aca="false">J69/1000000</f>
        <v>0</v>
      </c>
      <c r="L69" s="18" t="n">
        <v>1367</v>
      </c>
      <c r="M69" s="29" t="n">
        <v>1367</v>
      </c>
      <c r="N69" s="38" t="n">
        <f aca="false">L69-M69</f>
        <v>0</v>
      </c>
      <c r="O69" s="38" t="n">
        <f aca="false">$F69*N69</f>
        <v>0</v>
      </c>
      <c r="P69" s="38" t="n">
        <f aca="false">O69/1000000</f>
        <v>0</v>
      </c>
      <c r="Q69" s="25"/>
    </row>
    <row r="70" customFormat="false" ht="21" hidden="false" customHeight="true" outlineLevel="0" collapsed="false">
      <c r="A70" s="314" t="n">
        <v>46</v>
      </c>
      <c r="B70" s="184" t="s">
        <v>267</v>
      </c>
      <c r="C70" s="68" t="n">
        <v>4865026</v>
      </c>
      <c r="D70" s="69" t="s">
        <v>21</v>
      </c>
      <c r="E70" s="70" t="s">
        <v>22</v>
      </c>
      <c r="F70" s="71" t="n">
        <v>800</v>
      </c>
      <c r="G70" s="18" t="n">
        <v>1823</v>
      </c>
      <c r="H70" s="29" t="n">
        <v>1331</v>
      </c>
      <c r="I70" s="38" t="n">
        <f aca="false">G70-H70</f>
        <v>492</v>
      </c>
      <c r="J70" s="38" t="n">
        <f aca="false">$F70*I70</f>
        <v>393600</v>
      </c>
      <c r="K70" s="38" t="n">
        <f aca="false">J70/1000000</f>
        <v>0.3936</v>
      </c>
      <c r="L70" s="18" t="n">
        <v>27</v>
      </c>
      <c r="M70" s="29" t="n">
        <v>27</v>
      </c>
      <c r="N70" s="38" t="n">
        <f aca="false">L70-M70</f>
        <v>0</v>
      </c>
      <c r="O70" s="38" t="n">
        <f aca="false">$F70*N70</f>
        <v>0</v>
      </c>
      <c r="P70" s="38" t="n">
        <f aca="false">O70/1000000</f>
        <v>0</v>
      </c>
      <c r="Q70" s="25"/>
    </row>
    <row r="71" customFormat="false" ht="21" hidden="false" customHeight="true" outlineLevel="0" collapsed="false">
      <c r="A71" s="314" t="n">
        <v>47</v>
      </c>
      <c r="B71" s="315" t="s">
        <v>121</v>
      </c>
      <c r="C71" s="68" t="n">
        <v>5100233</v>
      </c>
      <c r="D71" s="69" t="s">
        <v>21</v>
      </c>
      <c r="E71" s="70" t="s">
        <v>22</v>
      </c>
      <c r="F71" s="71" t="n">
        <v>800</v>
      </c>
      <c r="G71" s="18" t="n">
        <v>992341</v>
      </c>
      <c r="H71" s="29" t="n">
        <v>994516</v>
      </c>
      <c r="I71" s="38" t="n">
        <f aca="false">G71-H71</f>
        <v>-2175</v>
      </c>
      <c r="J71" s="38" t="n">
        <f aca="false">$F71*I71</f>
        <v>-1740000</v>
      </c>
      <c r="K71" s="38" t="n">
        <f aca="false">J71/1000000</f>
        <v>-1.74</v>
      </c>
      <c r="L71" s="18" t="n">
        <v>999988</v>
      </c>
      <c r="M71" s="29" t="n">
        <v>999988</v>
      </c>
      <c r="N71" s="38" t="n">
        <f aca="false">L71-M71</f>
        <v>0</v>
      </c>
      <c r="O71" s="38" t="n">
        <f aca="false">$F71*N71</f>
        <v>0</v>
      </c>
      <c r="P71" s="38" t="n">
        <f aca="false">O71/1000000</f>
        <v>0</v>
      </c>
      <c r="Q71" s="25"/>
    </row>
    <row r="72" customFormat="false" ht="21" hidden="false" customHeight="true" outlineLevel="0" collapsed="false">
      <c r="A72" s="314" t="n">
        <v>48</v>
      </c>
      <c r="B72" s="315" t="s">
        <v>122</v>
      </c>
      <c r="C72" s="68" t="n">
        <v>5128407</v>
      </c>
      <c r="D72" s="69" t="s">
        <v>21</v>
      </c>
      <c r="E72" s="70" t="s">
        <v>22</v>
      </c>
      <c r="F72" s="71" t="n">
        <v>-2000</v>
      </c>
      <c r="G72" s="18" t="n">
        <v>999427</v>
      </c>
      <c r="H72" s="29" t="n">
        <v>999427</v>
      </c>
      <c r="I72" s="38" t="n">
        <f aca="false">G72-H72</f>
        <v>0</v>
      </c>
      <c r="J72" s="38" t="n">
        <f aca="false">$F72*I72</f>
        <v>-0</v>
      </c>
      <c r="K72" s="38" t="n">
        <f aca="false">J72/1000000</f>
        <v>-0</v>
      </c>
      <c r="L72" s="18" t="n">
        <v>30</v>
      </c>
      <c r="M72" s="29" t="n">
        <v>30</v>
      </c>
      <c r="N72" s="38" t="n">
        <f aca="false">L72-M72</f>
        <v>0</v>
      </c>
      <c r="O72" s="38" t="n">
        <f aca="false">$F72*N72</f>
        <v>-0</v>
      </c>
      <c r="P72" s="38" t="n">
        <f aca="false">O72/1000000</f>
        <v>-0</v>
      </c>
      <c r="Q72" s="25"/>
    </row>
    <row r="73" customFormat="false" ht="21" hidden="false" customHeight="true" outlineLevel="0" collapsed="false">
      <c r="A73" s="314" t="n">
        <v>49</v>
      </c>
      <c r="B73" s="315" t="s">
        <v>268</v>
      </c>
      <c r="C73" s="68" t="n">
        <v>4865049</v>
      </c>
      <c r="D73" s="69" t="s">
        <v>21</v>
      </c>
      <c r="E73" s="70" t="s">
        <v>22</v>
      </c>
      <c r="F73" s="71" t="n">
        <v>800</v>
      </c>
      <c r="G73" s="18" t="n">
        <v>1359</v>
      </c>
      <c r="H73" s="29" t="n">
        <v>1081</v>
      </c>
      <c r="I73" s="38" t="n">
        <f aca="false">G73-H73</f>
        <v>278</v>
      </c>
      <c r="J73" s="38" t="n">
        <f aca="false">$F73*I73</f>
        <v>222400</v>
      </c>
      <c r="K73" s="38" t="n">
        <f aca="false">J73/1000000</f>
        <v>0.2224</v>
      </c>
      <c r="L73" s="18" t="n">
        <v>999795</v>
      </c>
      <c r="M73" s="29" t="n">
        <v>999795</v>
      </c>
      <c r="N73" s="38" t="n">
        <f aca="false">L73-M73</f>
        <v>0</v>
      </c>
      <c r="O73" s="38" t="n">
        <f aca="false">$F73*N73</f>
        <v>0</v>
      </c>
      <c r="P73" s="38" t="n">
        <f aca="false">O73/1000000</f>
        <v>0</v>
      </c>
      <c r="Q73" s="25"/>
    </row>
    <row r="74" customFormat="false" ht="21" hidden="false" customHeight="true" outlineLevel="0" collapsed="false">
      <c r="A74" s="314" t="n">
        <v>50</v>
      </c>
      <c r="B74" s="315" t="s">
        <v>269</v>
      </c>
      <c r="C74" s="68" t="n">
        <v>5128436</v>
      </c>
      <c r="D74" s="69" t="s">
        <v>21</v>
      </c>
      <c r="E74" s="70" t="s">
        <v>22</v>
      </c>
      <c r="F74" s="71" t="n">
        <v>800</v>
      </c>
      <c r="G74" s="18" t="n">
        <v>489</v>
      </c>
      <c r="H74" s="29" t="n">
        <v>382</v>
      </c>
      <c r="I74" s="38" t="n">
        <f aca="false">G74-H74</f>
        <v>107</v>
      </c>
      <c r="J74" s="38" t="n">
        <f aca="false">$F74*I74</f>
        <v>85600</v>
      </c>
      <c r="K74" s="38" t="n">
        <f aca="false">J74/1000000</f>
        <v>0.0856</v>
      </c>
      <c r="L74" s="18" t="n">
        <v>1</v>
      </c>
      <c r="M74" s="29" t="n">
        <v>1</v>
      </c>
      <c r="N74" s="38" t="n">
        <f aca="false">L74-M74</f>
        <v>0</v>
      </c>
      <c r="O74" s="38" t="n">
        <f aca="false">$F74*N74</f>
        <v>0</v>
      </c>
      <c r="P74" s="38" t="n">
        <f aca="false">O74/1000000</f>
        <v>0</v>
      </c>
      <c r="Q74" s="25"/>
    </row>
    <row r="75" customFormat="false" ht="21" hidden="false" customHeight="true" outlineLevel="0" collapsed="false">
      <c r="A75" s="314"/>
      <c r="B75" s="269" t="s">
        <v>167</v>
      </c>
      <c r="C75" s="68"/>
      <c r="D75" s="123"/>
      <c r="E75" s="123"/>
      <c r="F75" s="329"/>
      <c r="G75" s="322"/>
      <c r="H75" s="323"/>
      <c r="I75" s="38"/>
      <c r="J75" s="38"/>
      <c r="K75" s="38"/>
      <c r="L75" s="101"/>
      <c r="M75" s="38"/>
      <c r="N75" s="38"/>
      <c r="O75" s="38"/>
      <c r="P75" s="38"/>
      <c r="Q75" s="25"/>
    </row>
    <row r="76" customFormat="false" ht="18" hidden="false" customHeight="true" outlineLevel="0" collapsed="false">
      <c r="A76" s="314" t="n">
        <v>51</v>
      </c>
      <c r="B76" s="315" t="s">
        <v>217</v>
      </c>
      <c r="C76" s="68" t="n">
        <v>4864951</v>
      </c>
      <c r="D76" s="69" t="s">
        <v>21</v>
      </c>
      <c r="E76" s="70" t="s">
        <v>22</v>
      </c>
      <c r="F76" s="316" t="n">
        <v>1000</v>
      </c>
      <c r="G76" s="18" t="n">
        <v>979690</v>
      </c>
      <c r="H76" s="29" t="n">
        <v>979968</v>
      </c>
      <c r="I76" s="38" t="n">
        <f aca="false">G76-H76</f>
        <v>-278</v>
      </c>
      <c r="J76" s="38" t="n">
        <f aca="false">$F76*I76</f>
        <v>-278000</v>
      </c>
      <c r="K76" s="38" t="n">
        <f aca="false">J76/1000000</f>
        <v>-0.278</v>
      </c>
      <c r="L76" s="18" t="n">
        <v>32283</v>
      </c>
      <c r="M76" s="29" t="n">
        <v>32516</v>
      </c>
      <c r="N76" s="38" t="n">
        <f aca="false">L76-M76</f>
        <v>-233</v>
      </c>
      <c r="O76" s="38" t="n">
        <f aca="false">$F76*N76</f>
        <v>-233000</v>
      </c>
      <c r="P76" s="38" t="n">
        <f aca="false">O76/1000000</f>
        <v>-0.233</v>
      </c>
      <c r="Q76" s="25"/>
    </row>
    <row r="77" customFormat="false" ht="17.25" hidden="false" customHeight="true" outlineLevel="0" collapsed="false">
      <c r="A77" s="314" t="n">
        <v>52</v>
      </c>
      <c r="B77" s="315" t="s">
        <v>218</v>
      </c>
      <c r="C77" s="68" t="n">
        <v>4865016</v>
      </c>
      <c r="D77" s="69" t="s">
        <v>21</v>
      </c>
      <c r="E77" s="70" t="s">
        <v>22</v>
      </c>
      <c r="F77" s="316" t="n">
        <v>2000</v>
      </c>
      <c r="G77" s="18" t="n">
        <v>7</v>
      </c>
      <c r="H77" s="29" t="n">
        <v>7</v>
      </c>
      <c r="I77" s="38" t="n">
        <f aca="false">G77-H77</f>
        <v>0</v>
      </c>
      <c r="J77" s="38" t="n">
        <f aca="false">$F77*I77</f>
        <v>0</v>
      </c>
      <c r="K77" s="38" t="n">
        <f aca="false">J77/1000000</f>
        <v>0</v>
      </c>
      <c r="L77" s="18" t="n">
        <v>999722</v>
      </c>
      <c r="M77" s="29" t="n">
        <v>999722</v>
      </c>
      <c r="N77" s="38" t="n">
        <f aca="false">L77-M77</f>
        <v>0</v>
      </c>
      <c r="O77" s="38" t="n">
        <f aca="false">$F77*N77</f>
        <v>0</v>
      </c>
      <c r="P77" s="38" t="n">
        <f aca="false">O77/1000000</f>
        <v>0</v>
      </c>
      <c r="Q77" s="33"/>
    </row>
    <row r="78" customFormat="false" ht="19.5" hidden="false" customHeight="true" outlineLevel="0" collapsed="false">
      <c r="A78" s="314"/>
      <c r="B78" s="321" t="s">
        <v>270</v>
      </c>
      <c r="C78" s="68"/>
      <c r="D78" s="69"/>
      <c r="E78" s="69"/>
      <c r="F78" s="316"/>
      <c r="G78" s="322"/>
      <c r="H78" s="323"/>
      <c r="I78" s="38"/>
      <c r="J78" s="38"/>
      <c r="K78" s="38"/>
      <c r="L78" s="101"/>
      <c r="M78" s="38"/>
      <c r="N78" s="38"/>
      <c r="O78" s="38"/>
      <c r="P78" s="38"/>
      <c r="Q78" s="25"/>
    </row>
    <row r="79" customFormat="false" ht="19.5" hidden="false" customHeight="true" outlineLevel="0" collapsed="false">
      <c r="A79" s="314" t="n">
        <v>53</v>
      </c>
      <c r="B79" s="315" t="s">
        <v>49</v>
      </c>
      <c r="C79" s="68" t="n">
        <v>5128432</v>
      </c>
      <c r="D79" s="69" t="s">
        <v>21</v>
      </c>
      <c r="E79" s="70" t="s">
        <v>22</v>
      </c>
      <c r="F79" s="316" t="n">
        <v>-1000</v>
      </c>
      <c r="G79" s="18" t="n">
        <v>28908</v>
      </c>
      <c r="H79" s="29" t="n">
        <v>26945</v>
      </c>
      <c r="I79" s="38" t="n">
        <f aca="false">G79-H79</f>
        <v>1963</v>
      </c>
      <c r="J79" s="38" t="n">
        <f aca="false">$F79*I79</f>
        <v>-1963000</v>
      </c>
      <c r="K79" s="38" t="n">
        <f aca="false">J79/1000000</f>
        <v>-1.963</v>
      </c>
      <c r="L79" s="18" t="n">
        <v>27</v>
      </c>
      <c r="M79" s="29" t="n">
        <v>26</v>
      </c>
      <c r="N79" s="38" t="n">
        <f aca="false">L79-M79</f>
        <v>1</v>
      </c>
      <c r="O79" s="38" t="n">
        <f aca="false">$F79*N79</f>
        <v>-1000</v>
      </c>
      <c r="P79" s="38" t="n">
        <f aca="false">O79/1000000</f>
        <v>-0.001</v>
      </c>
      <c r="Q79" s="25"/>
    </row>
    <row r="80" customFormat="false" ht="17.25" hidden="false" customHeight="true" outlineLevel="0" collapsed="false">
      <c r="A80" s="314" t="n">
        <v>54</v>
      </c>
      <c r="B80" s="315" t="s">
        <v>181</v>
      </c>
      <c r="C80" s="68" t="n">
        <v>4865020</v>
      </c>
      <c r="D80" s="69" t="s">
        <v>21</v>
      </c>
      <c r="E80" s="70" t="s">
        <v>22</v>
      </c>
      <c r="F80" s="316" t="n">
        <v>-1000</v>
      </c>
      <c r="G80" s="18" t="n">
        <v>9543</v>
      </c>
      <c r="H80" s="29" t="n">
        <v>9260</v>
      </c>
      <c r="I80" s="38" t="n">
        <f aca="false">G80-H80</f>
        <v>283</v>
      </c>
      <c r="J80" s="38" t="n">
        <f aca="false">$F80*I80</f>
        <v>-283000</v>
      </c>
      <c r="K80" s="38" t="n">
        <f aca="false">J80/1000000</f>
        <v>-0.283</v>
      </c>
      <c r="L80" s="18" t="n">
        <v>998471</v>
      </c>
      <c r="M80" s="29" t="n">
        <v>998471</v>
      </c>
      <c r="N80" s="38" t="n">
        <f aca="false">L80-M80</f>
        <v>0</v>
      </c>
      <c r="O80" s="38" t="n">
        <f aca="false">$F80*N80</f>
        <v>-0</v>
      </c>
      <c r="P80" s="38" t="n">
        <f aca="false">O80/1000000</f>
        <v>-0</v>
      </c>
      <c r="Q80" s="25"/>
    </row>
    <row r="81" customFormat="false" ht="17.25" hidden="false" customHeight="true" outlineLevel="0" collapsed="false">
      <c r="A81" s="314" t="n">
        <v>55</v>
      </c>
      <c r="B81" s="315" t="s">
        <v>271</v>
      </c>
      <c r="C81" s="68" t="n">
        <v>4864999</v>
      </c>
      <c r="D81" s="69" t="s">
        <v>21</v>
      </c>
      <c r="E81" s="70" t="s">
        <v>22</v>
      </c>
      <c r="F81" s="316" t="n">
        <v>-1000</v>
      </c>
      <c r="G81" s="18" t="n">
        <v>12663</v>
      </c>
      <c r="H81" s="29" t="n">
        <v>11035</v>
      </c>
      <c r="I81" s="38" t="n">
        <f aca="false">G81-H81</f>
        <v>1628</v>
      </c>
      <c r="J81" s="38" t="n">
        <f aca="false">$F81*I81</f>
        <v>-1628000</v>
      </c>
      <c r="K81" s="38" t="n">
        <f aca="false">J81/1000000</f>
        <v>-1.628</v>
      </c>
      <c r="L81" s="18" t="n">
        <v>10</v>
      </c>
      <c r="M81" s="29" t="n">
        <v>10</v>
      </c>
      <c r="N81" s="38" t="n">
        <f aca="false">L81-M81</f>
        <v>0</v>
      </c>
      <c r="O81" s="38" t="n">
        <f aca="false">$F81*N81</f>
        <v>-0</v>
      </c>
      <c r="P81" s="38" t="n">
        <f aca="false">O81/1000000</f>
        <v>-0</v>
      </c>
      <c r="Q81" s="25"/>
    </row>
    <row r="82" customFormat="false" ht="15.75" hidden="false" customHeight="true" outlineLevel="0" collapsed="false">
      <c r="A82" s="314"/>
      <c r="B82" s="110" t="s">
        <v>35</v>
      </c>
      <c r="C82" s="338"/>
      <c r="D82" s="339"/>
      <c r="E82" s="339"/>
      <c r="F82" s="316"/>
      <c r="G82" s="322"/>
      <c r="H82" s="323"/>
      <c r="I82" s="38"/>
      <c r="J82" s="38"/>
      <c r="K82" s="38"/>
      <c r="L82" s="101"/>
      <c r="M82" s="38"/>
      <c r="N82" s="38"/>
      <c r="O82" s="38"/>
      <c r="P82" s="38"/>
      <c r="Q82" s="25"/>
    </row>
    <row r="83" customFormat="false" ht="21" hidden="false" customHeight="true" outlineLevel="0" collapsed="false">
      <c r="A83" s="314" t="n">
        <v>56</v>
      </c>
      <c r="B83" s="212" t="s">
        <v>109</v>
      </c>
      <c r="C83" s="20" t="n">
        <v>5295192</v>
      </c>
      <c r="D83" s="28" t="s">
        <v>21</v>
      </c>
      <c r="E83" s="28" t="s">
        <v>22</v>
      </c>
      <c r="F83" s="20" t="n">
        <v>100</v>
      </c>
      <c r="G83" s="18" t="n">
        <v>9239</v>
      </c>
      <c r="H83" s="29" t="n">
        <v>9038</v>
      </c>
      <c r="I83" s="29" t="n">
        <f aca="false">G83-H83</f>
        <v>201</v>
      </c>
      <c r="J83" s="29" t="n">
        <f aca="false">$F83*I83</f>
        <v>20100</v>
      </c>
      <c r="K83" s="30" t="n">
        <f aca="false">J83/1000000</f>
        <v>0.0201</v>
      </c>
      <c r="L83" s="18" t="n">
        <v>40727</v>
      </c>
      <c r="M83" s="29" t="n">
        <v>37983</v>
      </c>
      <c r="N83" s="29" t="n">
        <f aca="false">L83-M83</f>
        <v>2744</v>
      </c>
      <c r="O83" s="29" t="n">
        <f aca="false">$F83*N83</f>
        <v>274400</v>
      </c>
      <c r="P83" s="30" t="n">
        <f aca="false">O83/1000000</f>
        <v>0.2744</v>
      </c>
      <c r="Q83" s="25"/>
    </row>
    <row r="84" customFormat="false" ht="15.75" hidden="false" customHeight="true" outlineLevel="0" collapsed="false">
      <c r="A84" s="314"/>
      <c r="B84" s="321" t="s">
        <v>116</v>
      </c>
      <c r="C84" s="68"/>
      <c r="D84" s="69"/>
      <c r="E84" s="69"/>
      <c r="F84" s="316"/>
      <c r="G84" s="322"/>
      <c r="H84" s="323"/>
      <c r="I84" s="38"/>
      <c r="J84" s="38"/>
      <c r="K84" s="38"/>
      <c r="L84" s="101"/>
      <c r="M84" s="38"/>
      <c r="N84" s="38"/>
      <c r="O84" s="38"/>
      <c r="P84" s="38"/>
      <c r="Q84" s="25"/>
    </row>
    <row r="85" customFormat="false" ht="18" hidden="false" customHeight="true" outlineLevel="0" collapsed="false">
      <c r="A85" s="314" t="n">
        <v>57</v>
      </c>
      <c r="B85" s="315" t="s">
        <v>272</v>
      </c>
      <c r="C85" s="68" t="n">
        <v>5295128</v>
      </c>
      <c r="D85" s="69" t="s">
        <v>21</v>
      </c>
      <c r="E85" s="70" t="s">
        <v>22</v>
      </c>
      <c r="F85" s="316" t="n">
        <v>50</v>
      </c>
      <c r="G85" s="18" t="n">
        <v>969044</v>
      </c>
      <c r="H85" s="29" t="n">
        <v>969366</v>
      </c>
      <c r="I85" s="38" t="n">
        <f aca="false">G85-H85</f>
        <v>-322</v>
      </c>
      <c r="J85" s="38" t="n">
        <f aca="false">$F85*I85</f>
        <v>-16100</v>
      </c>
      <c r="K85" s="38" t="n">
        <f aca="false">J85/1000000</f>
        <v>-0.0161</v>
      </c>
      <c r="L85" s="18" t="n">
        <v>1519</v>
      </c>
      <c r="M85" s="29" t="n">
        <v>1560</v>
      </c>
      <c r="N85" s="38" t="n">
        <f aca="false">L85-M85</f>
        <v>-41</v>
      </c>
      <c r="O85" s="38" t="n">
        <f aca="false">$F85*N85</f>
        <v>-2050</v>
      </c>
      <c r="P85" s="38" t="n">
        <f aca="false">O85/1000000</f>
        <v>-0.00205</v>
      </c>
      <c r="Q85" s="35"/>
    </row>
    <row r="86" s="1" customFormat="true" ht="18" hidden="false" customHeight="true" outlineLevel="0" collapsed="false">
      <c r="A86" s="314" t="n">
        <v>58</v>
      </c>
      <c r="B86" s="315" t="s">
        <v>273</v>
      </c>
      <c r="C86" s="68" t="n">
        <v>5295156</v>
      </c>
      <c r="D86" s="69" t="s">
        <v>21</v>
      </c>
      <c r="E86" s="70" t="s">
        <v>22</v>
      </c>
      <c r="F86" s="316" t="n">
        <v>400</v>
      </c>
      <c r="G86" s="18" t="n">
        <v>997139</v>
      </c>
      <c r="H86" s="29" t="n">
        <v>997249</v>
      </c>
      <c r="I86" s="38" t="n">
        <f aca="false">G86-H86</f>
        <v>-110</v>
      </c>
      <c r="J86" s="38" t="n">
        <f aca="false">$F86*I86</f>
        <v>-44000</v>
      </c>
      <c r="K86" s="38" t="n">
        <f aca="false">J86/1000000</f>
        <v>-0.044</v>
      </c>
      <c r="L86" s="18" t="n">
        <v>21168</v>
      </c>
      <c r="M86" s="29" t="n">
        <v>20825</v>
      </c>
      <c r="N86" s="38" t="n">
        <f aca="false">L86-M86</f>
        <v>343</v>
      </c>
      <c r="O86" s="38" t="n">
        <f aca="false">$F86*N86</f>
        <v>137200</v>
      </c>
      <c r="P86" s="38" t="n">
        <f aca="false">O86/1000000</f>
        <v>0.1372</v>
      </c>
      <c r="Q86" s="35"/>
    </row>
    <row r="87" s="1" customFormat="true" ht="18" hidden="false" customHeight="true" outlineLevel="0" collapsed="false">
      <c r="A87" s="314"/>
      <c r="B87" s="315"/>
      <c r="C87" s="68"/>
      <c r="D87" s="69"/>
      <c r="E87" s="70"/>
      <c r="F87" s="316" t="n">
        <v>400</v>
      </c>
      <c r="G87" s="18"/>
      <c r="H87" s="29"/>
      <c r="I87" s="38"/>
      <c r="J87" s="38"/>
      <c r="K87" s="38"/>
      <c r="L87" s="18" t="n">
        <v>6757</v>
      </c>
      <c r="M87" s="29" t="n">
        <v>6757</v>
      </c>
      <c r="N87" s="38" t="n">
        <f aca="false">L87-M87</f>
        <v>0</v>
      </c>
      <c r="O87" s="38" t="n">
        <f aca="false">$F87*N87</f>
        <v>0</v>
      </c>
      <c r="P87" s="38" t="n">
        <f aca="false">O87/1000000</f>
        <v>0</v>
      </c>
      <c r="Q87" s="35"/>
    </row>
    <row r="88" customFormat="false" ht="18" hidden="false" customHeight="true" outlineLevel="0" collapsed="false">
      <c r="A88" s="314" t="n">
        <v>59</v>
      </c>
      <c r="B88" s="315" t="s">
        <v>274</v>
      </c>
      <c r="C88" s="68" t="n">
        <v>5295157</v>
      </c>
      <c r="D88" s="69" t="s">
        <v>21</v>
      </c>
      <c r="E88" s="70" t="s">
        <v>22</v>
      </c>
      <c r="F88" s="316" t="n">
        <v>400</v>
      </c>
      <c r="G88" s="18" t="n">
        <v>997435</v>
      </c>
      <c r="H88" s="29" t="n">
        <v>995752</v>
      </c>
      <c r="I88" s="38" t="n">
        <f aca="false">G88-H88</f>
        <v>1683</v>
      </c>
      <c r="J88" s="38" t="n">
        <f aca="false">$F88*I88</f>
        <v>673200</v>
      </c>
      <c r="K88" s="38" t="n">
        <f aca="false">J88/1000000</f>
        <v>0.6732</v>
      </c>
      <c r="L88" s="18" t="n">
        <v>34063</v>
      </c>
      <c r="M88" s="29" t="n">
        <v>32164</v>
      </c>
      <c r="N88" s="38" t="n">
        <f aca="false">L88-M88</f>
        <v>1899</v>
      </c>
      <c r="O88" s="38" t="n">
        <f aca="false">$F88*N88</f>
        <v>759600</v>
      </c>
      <c r="P88" s="38" t="n">
        <f aca="false">O88/1000000</f>
        <v>0.7596</v>
      </c>
      <c r="Q88" s="35"/>
    </row>
    <row r="89" customFormat="false" ht="15.75" hidden="false" customHeight="true" outlineLevel="0" collapsed="false">
      <c r="A89" s="340"/>
      <c r="B89" s="110" t="s">
        <v>65</v>
      </c>
      <c r="C89" s="68"/>
      <c r="D89" s="69"/>
      <c r="E89" s="69"/>
      <c r="F89" s="316"/>
      <c r="G89" s="322"/>
      <c r="H89" s="323"/>
      <c r="I89" s="38"/>
      <c r="J89" s="38"/>
      <c r="K89" s="38"/>
      <c r="L89" s="101"/>
      <c r="M89" s="38"/>
      <c r="N89" s="38"/>
      <c r="O89" s="38"/>
      <c r="P89" s="38"/>
      <c r="Q89" s="25"/>
    </row>
    <row r="90" customFormat="false" ht="21" hidden="false" customHeight="true" outlineLevel="0" collapsed="false">
      <c r="A90" s="314" t="n">
        <v>60</v>
      </c>
      <c r="B90" s="341" t="s">
        <v>275</v>
      </c>
      <c r="C90" s="68" t="n">
        <v>4865174</v>
      </c>
      <c r="D90" s="70" t="s">
        <v>21</v>
      </c>
      <c r="E90" s="70" t="s">
        <v>22</v>
      </c>
      <c r="F90" s="316" t="n">
        <v>1000</v>
      </c>
      <c r="G90" s="18" t="n">
        <v>1</v>
      </c>
      <c r="H90" s="29" t="n">
        <v>1</v>
      </c>
      <c r="I90" s="38" t="n">
        <f aca="false">G90-H90</f>
        <v>0</v>
      </c>
      <c r="J90" s="38" t="n">
        <f aca="false">$F90*I90</f>
        <v>0</v>
      </c>
      <c r="K90" s="38" t="n">
        <f aca="false">J90/1000000</f>
        <v>0</v>
      </c>
      <c r="L90" s="18" t="n">
        <v>0</v>
      </c>
      <c r="M90" s="29" t="n">
        <v>2</v>
      </c>
      <c r="N90" s="38" t="n">
        <f aca="false">L90-M90</f>
        <v>-2</v>
      </c>
      <c r="O90" s="38" t="n">
        <f aca="false">$F90*N90</f>
        <v>-2000</v>
      </c>
      <c r="P90" s="38" t="n">
        <f aca="false">O90/1000000</f>
        <v>-0.002</v>
      </c>
      <c r="Q90" s="63"/>
    </row>
    <row r="91" customFormat="false" ht="16.5" hidden="false" customHeight="true" outlineLevel="0" collapsed="false">
      <c r="A91" s="314"/>
      <c r="B91" s="110" t="s">
        <v>48</v>
      </c>
      <c r="C91" s="20"/>
      <c r="D91" s="21"/>
      <c r="E91" s="28"/>
      <c r="F91" s="20"/>
      <c r="G91" s="314"/>
      <c r="H91" s="323"/>
      <c r="I91" s="29"/>
      <c r="J91" s="29"/>
      <c r="K91" s="30"/>
      <c r="L91" s="18"/>
      <c r="M91" s="29"/>
      <c r="N91" s="29"/>
      <c r="O91" s="29"/>
      <c r="P91" s="30"/>
      <c r="Q91" s="25"/>
    </row>
    <row r="92" customFormat="false" ht="18" hidden="false" customHeight="true" outlineLevel="0" collapsed="false">
      <c r="A92" s="314" t="n">
        <v>61</v>
      </c>
      <c r="B92" s="341" t="s">
        <v>121</v>
      </c>
      <c r="C92" s="20" t="n">
        <v>5128439</v>
      </c>
      <c r="D92" s="27" t="s">
        <v>21</v>
      </c>
      <c r="E92" s="28" t="s">
        <v>22</v>
      </c>
      <c r="F92" s="20" t="n">
        <v>800</v>
      </c>
      <c r="G92" s="18" t="n">
        <v>986523</v>
      </c>
      <c r="H92" s="29" t="n">
        <v>987105</v>
      </c>
      <c r="I92" s="29" t="n">
        <f aca="false">G92-H92</f>
        <v>-582</v>
      </c>
      <c r="J92" s="29" t="n">
        <f aca="false">$F92*I92</f>
        <v>-465600</v>
      </c>
      <c r="K92" s="30" t="n">
        <f aca="false">J92/1000000</f>
        <v>-0.4656</v>
      </c>
      <c r="L92" s="18" t="n">
        <v>999017</v>
      </c>
      <c r="M92" s="29" t="n">
        <v>999041</v>
      </c>
      <c r="N92" s="29" t="n">
        <f aca="false">L92-M92</f>
        <v>-24</v>
      </c>
      <c r="O92" s="29" t="n">
        <f aca="false">$F92*N92</f>
        <v>-19200</v>
      </c>
      <c r="P92" s="30" t="n">
        <f aca="false">O92/1000000</f>
        <v>-0.0192</v>
      </c>
      <c r="Q92" s="33"/>
    </row>
    <row r="93" customFormat="false" ht="18" hidden="false" customHeight="true" outlineLevel="0" collapsed="false">
      <c r="A93" s="314"/>
      <c r="B93" s="342" t="s">
        <v>276</v>
      </c>
      <c r="C93" s="20"/>
      <c r="D93" s="27"/>
      <c r="E93" s="28"/>
      <c r="F93" s="20"/>
      <c r="G93" s="18"/>
      <c r="H93" s="29"/>
      <c r="I93" s="29"/>
      <c r="J93" s="29"/>
      <c r="K93" s="29"/>
      <c r="L93" s="18"/>
      <c r="M93" s="29"/>
      <c r="N93" s="29"/>
      <c r="O93" s="29"/>
      <c r="P93" s="29"/>
      <c r="Q93" s="33"/>
    </row>
    <row r="94" customFormat="false" ht="18" hidden="false" customHeight="true" outlineLevel="0" collapsed="false">
      <c r="A94" s="314" t="n">
        <v>62</v>
      </c>
      <c r="B94" s="343" t="s">
        <v>277</v>
      </c>
      <c r="C94" s="20" t="n">
        <v>5295127</v>
      </c>
      <c r="D94" s="27" t="s">
        <v>21</v>
      </c>
      <c r="E94" s="28" t="s">
        <v>22</v>
      </c>
      <c r="F94" s="20" t="n">
        <v>100</v>
      </c>
      <c r="G94" s="18" t="n">
        <v>247389</v>
      </c>
      <c r="H94" s="29" t="n">
        <v>239240</v>
      </c>
      <c r="I94" s="29" t="n">
        <f aca="false">G94-H94</f>
        <v>8149</v>
      </c>
      <c r="J94" s="29" t="n">
        <f aca="false">$F94*I94</f>
        <v>814900</v>
      </c>
      <c r="K94" s="30" t="n">
        <f aca="false">J94/1000000</f>
        <v>0.8149</v>
      </c>
      <c r="L94" s="18" t="n">
        <v>7998</v>
      </c>
      <c r="M94" s="29" t="n">
        <v>7989</v>
      </c>
      <c r="N94" s="29" t="n">
        <f aca="false">L94-M94</f>
        <v>9</v>
      </c>
      <c r="O94" s="29" t="n">
        <f aca="false">$F94*N94</f>
        <v>900</v>
      </c>
      <c r="P94" s="30" t="n">
        <f aca="false">O94/1000000</f>
        <v>0.0009</v>
      </c>
      <c r="Q94" s="33"/>
    </row>
    <row r="95" customFormat="false" ht="18" hidden="false" customHeight="true" outlineLevel="0" collapsed="false">
      <c r="A95" s="314" t="n">
        <v>63</v>
      </c>
      <c r="B95" s="343" t="s">
        <v>278</v>
      </c>
      <c r="C95" s="20" t="n">
        <v>5128400</v>
      </c>
      <c r="D95" s="27" t="s">
        <v>21</v>
      </c>
      <c r="E95" s="28" t="s">
        <v>22</v>
      </c>
      <c r="F95" s="20" t="n">
        <v>1000</v>
      </c>
      <c r="G95" s="18" t="n">
        <v>4284</v>
      </c>
      <c r="H95" s="29" t="n">
        <v>3789</v>
      </c>
      <c r="I95" s="29" t="n">
        <f aca="false">G95-H95</f>
        <v>495</v>
      </c>
      <c r="J95" s="29" t="n">
        <f aca="false">$F95*I95</f>
        <v>495000</v>
      </c>
      <c r="K95" s="30" t="n">
        <f aca="false">J95/1000000</f>
        <v>0.495</v>
      </c>
      <c r="L95" s="18" t="n">
        <v>338</v>
      </c>
      <c r="M95" s="29" t="n">
        <v>337</v>
      </c>
      <c r="N95" s="29" t="n">
        <f aca="false">L95-M95</f>
        <v>1</v>
      </c>
      <c r="O95" s="29" t="n">
        <f aca="false">$F95*N95</f>
        <v>1000</v>
      </c>
      <c r="P95" s="30" t="n">
        <f aca="false">O95/1000000</f>
        <v>0.001</v>
      </c>
      <c r="Q95" s="33"/>
    </row>
    <row r="96" customFormat="false" ht="18" hidden="false" customHeight="true" outlineLevel="0" collapsed="false">
      <c r="A96" s="314"/>
      <c r="B96" s="110" t="s">
        <v>279</v>
      </c>
      <c r="C96" s="20"/>
      <c r="D96" s="27"/>
      <c r="E96" s="28"/>
      <c r="F96" s="20"/>
      <c r="G96" s="314"/>
      <c r="H96" s="323"/>
      <c r="I96" s="29"/>
      <c r="J96" s="29"/>
      <c r="K96" s="29"/>
      <c r="L96" s="18"/>
      <c r="M96" s="29"/>
      <c r="N96" s="29"/>
      <c r="O96" s="29"/>
      <c r="P96" s="29"/>
      <c r="Q96" s="25"/>
    </row>
    <row r="97" customFormat="false" ht="19.5" hidden="false" customHeight="true" outlineLevel="0" collapsed="false">
      <c r="A97" s="314" t="n">
        <v>64</v>
      </c>
      <c r="B97" s="315" t="s">
        <v>280</v>
      </c>
      <c r="C97" s="20" t="n">
        <v>4902555</v>
      </c>
      <c r="D97" s="27" t="s">
        <v>21</v>
      </c>
      <c r="E97" s="28" t="s">
        <v>22</v>
      </c>
      <c r="F97" s="20" t="n">
        <v>75</v>
      </c>
      <c r="G97" s="18" t="n">
        <v>8681</v>
      </c>
      <c r="H97" s="29" t="n">
        <v>8613</v>
      </c>
      <c r="I97" s="29" t="n">
        <f aca="false">G97-H97</f>
        <v>68</v>
      </c>
      <c r="J97" s="29" t="n">
        <f aca="false">$F97*I97</f>
        <v>5100</v>
      </c>
      <c r="K97" s="30" t="n">
        <f aca="false">J97/1000000</f>
        <v>0.0051</v>
      </c>
      <c r="L97" s="18" t="n">
        <v>14524</v>
      </c>
      <c r="M97" s="29" t="n">
        <v>14375</v>
      </c>
      <c r="N97" s="29" t="n">
        <f aca="false">L97-M97</f>
        <v>149</v>
      </c>
      <c r="O97" s="29" t="n">
        <f aca="false">$F97*N97</f>
        <v>11175</v>
      </c>
      <c r="P97" s="30" t="n">
        <f aca="false">O97/1000000</f>
        <v>0.011175</v>
      </c>
      <c r="Q97" s="33"/>
    </row>
    <row r="98" customFormat="false" ht="15.75" hidden="false" customHeight="true" outlineLevel="0" collapsed="false">
      <c r="A98" s="314" t="n">
        <v>65</v>
      </c>
      <c r="B98" s="315" t="s">
        <v>281</v>
      </c>
      <c r="C98" s="20" t="n">
        <v>4902581</v>
      </c>
      <c r="D98" s="27" t="s">
        <v>21</v>
      </c>
      <c r="E98" s="28" t="s">
        <v>22</v>
      </c>
      <c r="F98" s="20" t="n">
        <v>100</v>
      </c>
      <c r="G98" s="18" t="n">
        <v>3480</v>
      </c>
      <c r="H98" s="29" t="n">
        <v>3282</v>
      </c>
      <c r="I98" s="29" t="n">
        <f aca="false">G98-H98</f>
        <v>198</v>
      </c>
      <c r="J98" s="29" t="n">
        <f aca="false">$F98*I98</f>
        <v>19800</v>
      </c>
      <c r="K98" s="30" t="n">
        <f aca="false">J98/1000000</f>
        <v>0.0198</v>
      </c>
      <c r="L98" s="18" t="n">
        <v>5818</v>
      </c>
      <c r="M98" s="29" t="n">
        <v>5610</v>
      </c>
      <c r="N98" s="29" t="n">
        <f aca="false">L98-M98</f>
        <v>208</v>
      </c>
      <c r="O98" s="29" t="n">
        <f aca="false">$F98*N98</f>
        <v>20800</v>
      </c>
      <c r="P98" s="30" t="n">
        <f aca="false">O98/1000000</f>
        <v>0.0208</v>
      </c>
      <c r="Q98" s="25"/>
    </row>
    <row r="99" customFormat="false" ht="14.25" hidden="false" customHeight="true" outlineLevel="0" collapsed="false">
      <c r="A99" s="314"/>
      <c r="B99" s="110" t="s">
        <v>282</v>
      </c>
      <c r="C99" s="20"/>
      <c r="D99" s="27"/>
      <c r="E99" s="28"/>
      <c r="F99" s="20"/>
      <c r="G99" s="18"/>
      <c r="H99" s="29"/>
      <c r="I99" s="29"/>
      <c r="J99" s="29"/>
      <c r="K99" s="29"/>
      <c r="L99" s="18"/>
      <c r="M99" s="29"/>
      <c r="N99" s="29"/>
      <c r="O99" s="29"/>
      <c r="P99" s="29"/>
      <c r="Q99" s="25"/>
    </row>
    <row r="100" customFormat="false" ht="13.5" hidden="false" customHeight="true" outlineLevel="0" collapsed="false">
      <c r="A100" s="314" t="n">
        <v>66</v>
      </c>
      <c r="B100" s="315" t="s">
        <v>283</v>
      </c>
      <c r="C100" s="20" t="n">
        <v>4864861</v>
      </c>
      <c r="D100" s="27" t="s">
        <v>21</v>
      </c>
      <c r="E100" s="28" t="s">
        <v>22</v>
      </c>
      <c r="F100" s="20" t="n">
        <v>500</v>
      </c>
      <c r="G100" s="18" t="n">
        <v>3142</v>
      </c>
      <c r="H100" s="29" t="n">
        <v>2667</v>
      </c>
      <c r="I100" s="29" t="n">
        <f aca="false">G100-H100</f>
        <v>475</v>
      </c>
      <c r="J100" s="29" t="n">
        <f aca="false">$F100*I100</f>
        <v>237500</v>
      </c>
      <c r="K100" s="30" t="n">
        <f aca="false">J100/1000000</f>
        <v>0.2375</v>
      </c>
      <c r="L100" s="18" t="n">
        <v>2775</v>
      </c>
      <c r="M100" s="29" t="n">
        <v>2775</v>
      </c>
      <c r="N100" s="29" t="n">
        <f aca="false">L100-M100</f>
        <v>0</v>
      </c>
      <c r="O100" s="29" t="n">
        <f aca="false">$F100*N100</f>
        <v>0</v>
      </c>
      <c r="P100" s="30" t="n">
        <f aca="false">O100/1000000</f>
        <v>0</v>
      </c>
      <c r="Q100" s="33"/>
    </row>
    <row r="101" customFormat="false" ht="13.5" hidden="false" customHeight="true" outlineLevel="0" collapsed="false">
      <c r="A101" s="314" t="n">
        <v>67</v>
      </c>
      <c r="B101" s="315" t="s">
        <v>284</v>
      </c>
      <c r="C101" s="20" t="n">
        <v>4864877</v>
      </c>
      <c r="D101" s="27" t="s">
        <v>21</v>
      </c>
      <c r="E101" s="28" t="s">
        <v>22</v>
      </c>
      <c r="F101" s="20" t="n">
        <v>1000</v>
      </c>
      <c r="G101" s="18" t="n">
        <v>3444</v>
      </c>
      <c r="H101" s="29" t="n">
        <v>3150</v>
      </c>
      <c r="I101" s="29" t="n">
        <f aca="false">G101-H101</f>
        <v>294</v>
      </c>
      <c r="J101" s="29" t="n">
        <f aca="false">$F101*I101</f>
        <v>294000</v>
      </c>
      <c r="K101" s="30" t="n">
        <f aca="false">J101/1000000</f>
        <v>0.294</v>
      </c>
      <c r="L101" s="18" t="n">
        <v>4062</v>
      </c>
      <c r="M101" s="29" t="n">
        <v>4058</v>
      </c>
      <c r="N101" s="29" t="n">
        <f aca="false">L101-M101</f>
        <v>4</v>
      </c>
      <c r="O101" s="29" t="n">
        <f aca="false">$F101*N101</f>
        <v>4000</v>
      </c>
      <c r="P101" s="30" t="n">
        <f aca="false">O101/1000000</f>
        <v>0.004</v>
      </c>
      <c r="Q101" s="25"/>
    </row>
    <row r="102" customFormat="false" ht="13.5" hidden="false" customHeight="true" outlineLevel="0" collapsed="false">
      <c r="A102" s="314" t="n">
        <v>68</v>
      </c>
      <c r="B102" s="315" t="s">
        <v>285</v>
      </c>
      <c r="C102" s="20" t="n">
        <v>4864841</v>
      </c>
      <c r="D102" s="27" t="s">
        <v>21</v>
      </c>
      <c r="E102" s="28" t="s">
        <v>22</v>
      </c>
      <c r="F102" s="20" t="n">
        <v>1000</v>
      </c>
      <c r="G102" s="18" t="n">
        <v>997030</v>
      </c>
      <c r="H102" s="29" t="n">
        <v>996993</v>
      </c>
      <c r="I102" s="29" t="n">
        <f aca="false">G102-H102</f>
        <v>37</v>
      </c>
      <c r="J102" s="29" t="n">
        <f aca="false">$F102*I102</f>
        <v>37000</v>
      </c>
      <c r="K102" s="30" t="n">
        <f aca="false">J102/1000000</f>
        <v>0.037</v>
      </c>
      <c r="L102" s="18" t="n">
        <v>1304</v>
      </c>
      <c r="M102" s="29" t="n">
        <v>1305</v>
      </c>
      <c r="N102" s="29" t="n">
        <f aca="false">L102-M102</f>
        <v>-1</v>
      </c>
      <c r="O102" s="29" t="n">
        <f aca="false">$F102*N102</f>
        <v>-1000</v>
      </c>
      <c r="P102" s="30" t="n">
        <f aca="false">O102/1000000</f>
        <v>-0.001</v>
      </c>
      <c r="Q102" s="25"/>
    </row>
    <row r="103" customFormat="false" ht="13.5" hidden="false" customHeight="true" outlineLevel="0" collapsed="false">
      <c r="A103" s="314" t="n">
        <v>69</v>
      </c>
      <c r="B103" s="315" t="s">
        <v>286</v>
      </c>
      <c r="C103" s="20" t="n">
        <v>4864882</v>
      </c>
      <c r="D103" s="27" t="s">
        <v>21</v>
      </c>
      <c r="E103" s="28" t="s">
        <v>22</v>
      </c>
      <c r="F103" s="20" t="n">
        <v>1000</v>
      </c>
      <c r="G103" s="18" t="n">
        <v>2846</v>
      </c>
      <c r="H103" s="29" t="n">
        <v>2762</v>
      </c>
      <c r="I103" s="29" t="n">
        <f aca="false">G103-H103</f>
        <v>84</v>
      </c>
      <c r="J103" s="29" t="n">
        <f aca="false">$F103*I103</f>
        <v>84000</v>
      </c>
      <c r="K103" s="30" t="n">
        <f aca="false">J103/1000000</f>
        <v>0.084</v>
      </c>
      <c r="L103" s="18" t="n">
        <v>6439</v>
      </c>
      <c r="M103" s="29" t="n">
        <v>6438</v>
      </c>
      <c r="N103" s="29" t="n">
        <f aca="false">L103-M103</f>
        <v>1</v>
      </c>
      <c r="O103" s="29" t="n">
        <f aca="false">$F103*N103</f>
        <v>1000</v>
      </c>
      <c r="P103" s="30" t="n">
        <f aca="false">O103/1000000</f>
        <v>0.001</v>
      </c>
      <c r="Q103" s="25"/>
    </row>
    <row r="104" customFormat="false" ht="13.5" hidden="false" customHeight="true" outlineLevel="0" collapsed="false">
      <c r="A104" s="314" t="n">
        <v>70</v>
      </c>
      <c r="B104" s="315" t="s">
        <v>287</v>
      </c>
      <c r="C104" s="20" t="n">
        <v>4864851</v>
      </c>
      <c r="D104" s="27" t="s">
        <v>21</v>
      </c>
      <c r="E104" s="28" t="s">
        <v>22</v>
      </c>
      <c r="F104" s="20" t="n">
        <v>1000</v>
      </c>
      <c r="G104" s="18" t="n">
        <v>443</v>
      </c>
      <c r="H104" s="29" t="n">
        <v>332</v>
      </c>
      <c r="I104" s="29" t="n">
        <f aca="false">G104-H104</f>
        <v>111</v>
      </c>
      <c r="J104" s="29" t="n">
        <f aca="false">$F104*I104</f>
        <v>111000</v>
      </c>
      <c r="K104" s="29" t="n">
        <f aca="false">J104/1000000</f>
        <v>0.111</v>
      </c>
      <c r="L104" s="18" t="n">
        <v>379</v>
      </c>
      <c r="M104" s="29" t="n">
        <v>378</v>
      </c>
      <c r="N104" s="29" t="n">
        <f aca="false">L104-M104</f>
        <v>1</v>
      </c>
      <c r="O104" s="29" t="n">
        <f aca="false">$F104*N104</f>
        <v>1000</v>
      </c>
      <c r="P104" s="29" t="n">
        <f aca="false">O104/1000000</f>
        <v>0.001</v>
      </c>
      <c r="Q104" s="33"/>
    </row>
    <row r="105" customFormat="false" ht="13.5" hidden="false" customHeight="true" outlineLevel="0" collapsed="false">
      <c r="A105" s="314" t="n">
        <v>71</v>
      </c>
      <c r="B105" s="315" t="s">
        <v>288</v>
      </c>
      <c r="C105" s="20" t="n">
        <v>5295121</v>
      </c>
      <c r="D105" s="27" t="s">
        <v>21</v>
      </c>
      <c r="E105" s="28" t="s">
        <v>22</v>
      </c>
      <c r="F105" s="20" t="n">
        <v>100</v>
      </c>
      <c r="G105" s="18" t="n">
        <v>11540</v>
      </c>
      <c r="H105" s="29" t="n">
        <v>8396</v>
      </c>
      <c r="I105" s="29" t="n">
        <f aca="false">G105-H105</f>
        <v>3144</v>
      </c>
      <c r="J105" s="29" t="n">
        <f aca="false">$F105*I105</f>
        <v>314400</v>
      </c>
      <c r="K105" s="29" t="n">
        <f aca="false">J105/1000000</f>
        <v>0.3144</v>
      </c>
      <c r="L105" s="18" t="n">
        <v>44736</v>
      </c>
      <c r="M105" s="29" t="n">
        <v>44707</v>
      </c>
      <c r="N105" s="29" t="n">
        <f aca="false">L105-M105</f>
        <v>29</v>
      </c>
      <c r="O105" s="29" t="n">
        <f aca="false">$F105*N105</f>
        <v>2900</v>
      </c>
      <c r="P105" s="29" t="n">
        <f aca="false">O105/1000000</f>
        <v>0.0029</v>
      </c>
      <c r="Q105" s="33"/>
    </row>
    <row r="106" customFormat="false" ht="13.5" hidden="false" customHeight="true" outlineLevel="0" collapsed="false">
      <c r="A106" s="314" t="n">
        <v>72</v>
      </c>
      <c r="B106" s="315" t="s">
        <v>289</v>
      </c>
      <c r="C106" s="20" t="n">
        <v>4864844</v>
      </c>
      <c r="D106" s="27" t="s">
        <v>21</v>
      </c>
      <c r="E106" s="28" t="s">
        <v>22</v>
      </c>
      <c r="F106" s="20" t="n">
        <v>1000</v>
      </c>
      <c r="G106" s="18" t="n">
        <v>1251</v>
      </c>
      <c r="H106" s="29" t="n">
        <v>1336</v>
      </c>
      <c r="I106" s="29" t="n">
        <f aca="false">G106-H106</f>
        <v>-85</v>
      </c>
      <c r="J106" s="29" t="n">
        <f aca="false">$F106*I106</f>
        <v>-85000</v>
      </c>
      <c r="K106" s="29" t="n">
        <f aca="false">J106/1000000</f>
        <v>-0.085</v>
      </c>
      <c r="L106" s="18" t="n">
        <v>296</v>
      </c>
      <c r="M106" s="29" t="n">
        <v>293</v>
      </c>
      <c r="N106" s="29" t="n">
        <f aca="false">L106-M106</f>
        <v>3</v>
      </c>
      <c r="O106" s="29" t="n">
        <f aca="false">$F106*N106</f>
        <v>3000</v>
      </c>
      <c r="P106" s="29" t="n">
        <f aca="false">O106/1000000</f>
        <v>0.003</v>
      </c>
      <c r="Q106" s="33"/>
    </row>
    <row r="107" customFormat="false" ht="13.5" hidden="false" customHeight="true" outlineLevel="0" collapsed="false">
      <c r="A107" s="314" t="n">
        <v>73</v>
      </c>
      <c r="B107" s="344" t="s">
        <v>290</v>
      </c>
      <c r="C107" s="20" t="n">
        <v>5269785</v>
      </c>
      <c r="D107" s="27" t="s">
        <v>21</v>
      </c>
      <c r="E107" s="28" t="s">
        <v>22</v>
      </c>
      <c r="F107" s="20" t="n">
        <v>1000</v>
      </c>
      <c r="G107" s="18" t="n">
        <v>0</v>
      </c>
      <c r="H107" s="29" t="n">
        <v>0</v>
      </c>
      <c r="I107" s="29" t="n">
        <f aca="false">G107-H107</f>
        <v>0</v>
      </c>
      <c r="J107" s="29" t="n">
        <f aca="false">$F107*I107</f>
        <v>0</v>
      </c>
      <c r="K107" s="29" t="n">
        <f aca="false">J107/1000000</f>
        <v>0</v>
      </c>
      <c r="L107" s="18" t="n">
        <v>0</v>
      </c>
      <c r="M107" s="29" t="n">
        <v>0</v>
      </c>
      <c r="N107" s="29" t="n">
        <f aca="false">L107-M107</f>
        <v>0</v>
      </c>
      <c r="O107" s="29" t="n">
        <f aca="false">$F107*N107</f>
        <v>0</v>
      </c>
      <c r="P107" s="29" t="n">
        <f aca="false">O107/1000000</f>
        <v>0</v>
      </c>
      <c r="Q107" s="25"/>
    </row>
    <row r="108" s="83" customFormat="true" ht="13.5" hidden="false" customHeight="true" outlineLevel="0" collapsed="false">
      <c r="A108" s="345" t="n">
        <v>74</v>
      </c>
      <c r="B108" s="78" t="s">
        <v>291</v>
      </c>
      <c r="C108" s="78" t="n">
        <v>4864847</v>
      </c>
      <c r="D108" s="78" t="s">
        <v>21</v>
      </c>
      <c r="E108" s="78" t="s">
        <v>22</v>
      </c>
      <c r="F108" s="78" t="n">
        <v>1000</v>
      </c>
      <c r="G108" s="346" t="n">
        <v>1320</v>
      </c>
      <c r="H108" s="332" t="n">
        <v>1131</v>
      </c>
      <c r="I108" s="78" t="n">
        <f aca="false">G108-H108</f>
        <v>189</v>
      </c>
      <c r="J108" s="78" t="n">
        <f aca="false">$F108*I108</f>
        <v>189000</v>
      </c>
      <c r="K108" s="79" t="n">
        <f aca="false">J108/1000000</f>
        <v>0.189</v>
      </c>
      <c r="L108" s="77" t="n">
        <v>5888</v>
      </c>
      <c r="M108" s="78" t="n">
        <v>5846</v>
      </c>
      <c r="N108" s="78" t="n">
        <f aca="false">L108-M108</f>
        <v>42</v>
      </c>
      <c r="O108" s="78" t="n">
        <f aca="false">$F108*N108</f>
        <v>42000</v>
      </c>
      <c r="P108" s="79" t="n">
        <f aca="false">O108/1000000</f>
        <v>0.042</v>
      </c>
      <c r="Q108" s="347"/>
    </row>
    <row r="109" customFormat="false" ht="4.5" hidden="true" customHeight="true" outlineLevel="0" collapsed="false">
      <c r="A109" s="314"/>
      <c r="B109" s="315"/>
    </row>
    <row r="110" customFormat="false" ht="15.75" hidden="false" customHeight="true" outlineLevel="0" collapsed="false">
      <c r="A110" s="348" t="s">
        <v>292</v>
      </c>
      <c r="C110" s="349"/>
      <c r="D110" s="350"/>
      <c r="E110" s="350"/>
      <c r="F110" s="351"/>
      <c r="K110" s="352" t="n">
        <f aca="false">SUM(K8:K108)</f>
        <v>-5.771125294</v>
      </c>
      <c r="L110" s="260"/>
      <c r="M110" s="260"/>
      <c r="N110" s="260"/>
      <c r="O110" s="260"/>
      <c r="P110" s="352" t="n">
        <f aca="false">SUM(P8:P108)</f>
        <v>13.239942004</v>
      </c>
    </row>
    <row r="111" customFormat="false" ht="9.75" hidden="true" customHeight="true" outlineLevel="0" collapsed="false">
      <c r="C111" s="350"/>
      <c r="D111" s="350"/>
      <c r="E111" s="350"/>
      <c r="F111" s="351"/>
      <c r="L111" s="83"/>
      <c r="M111" s="83"/>
      <c r="N111" s="83"/>
      <c r="O111" s="83"/>
      <c r="P111" s="83"/>
    </row>
    <row r="112" customFormat="false" ht="24" hidden="false" customHeight="false" outlineLevel="0" collapsed="false">
      <c r="A112" s="353" t="s">
        <v>293</v>
      </c>
      <c r="C112" s="350"/>
      <c r="D112" s="350"/>
      <c r="E112" s="350"/>
      <c r="F112" s="351"/>
      <c r="G112" s="44"/>
      <c r="H112" s="44"/>
      <c r="I112" s="214" t="s">
        <v>5</v>
      </c>
      <c r="J112" s="44"/>
      <c r="K112" s="44"/>
      <c r="L112" s="22"/>
      <c r="M112" s="22"/>
      <c r="N112" s="214" t="s">
        <v>6</v>
      </c>
      <c r="O112" s="22"/>
      <c r="P112" s="22"/>
      <c r="Q112" s="354" t="str">
        <f aca="false">NDPL!$Q$1</f>
        <v>SEPTEMBER -2017</v>
      </c>
    </row>
    <row r="113" customFormat="false" ht="39.75" hidden="false" customHeight="false" outlineLevel="0" collapsed="false">
      <c r="A113" s="12" t="s">
        <v>7</v>
      </c>
      <c r="B113" s="10" t="s">
        <v>8</v>
      </c>
      <c r="C113" s="11" t="s">
        <v>9</v>
      </c>
      <c r="D113" s="11" t="s">
        <v>10</v>
      </c>
      <c r="E113" s="11" t="s">
        <v>11</v>
      </c>
      <c r="F113" s="355" t="s">
        <v>12</v>
      </c>
      <c r="G113" s="12" t="str">
        <f aca="false">NDPL!G5</f>
        <v>FINAL READING 01/10/2017</v>
      </c>
      <c r="H113" s="11" t="str">
        <f aca="false">NDPL!H5</f>
        <v>INTIAL READING 01/09/2017</v>
      </c>
      <c r="I113" s="11" t="s">
        <v>15</v>
      </c>
      <c r="J113" s="11" t="s">
        <v>16</v>
      </c>
      <c r="K113" s="11" t="s">
        <v>17</v>
      </c>
      <c r="L113" s="12" t="str">
        <f aca="false">NDPL!G5</f>
        <v>FINAL READING 01/10/2017</v>
      </c>
      <c r="M113" s="11" t="str">
        <f aca="false">NDPL!H5</f>
        <v>INTIAL READING 01/09/2017</v>
      </c>
      <c r="N113" s="11" t="s">
        <v>15</v>
      </c>
      <c r="O113" s="11" t="s">
        <v>16</v>
      </c>
      <c r="P113" s="11" t="s">
        <v>17</v>
      </c>
      <c r="Q113" s="13" t="s">
        <v>18</v>
      </c>
    </row>
    <row r="114" customFormat="false" ht="18" hidden="false" customHeight="false" outlineLevel="0" collapsed="false">
      <c r="C114" s="350"/>
      <c r="D114" s="350"/>
      <c r="E114" s="350"/>
      <c r="F114" s="351"/>
      <c r="L114" s="83"/>
      <c r="M114" s="83"/>
      <c r="N114" s="83"/>
      <c r="O114" s="83"/>
      <c r="P114" s="83"/>
    </row>
    <row r="115" customFormat="false" ht="18" hidden="false" customHeight="true" outlineLevel="0" collapsed="false">
      <c r="A115" s="356"/>
      <c r="B115" s="357" t="s">
        <v>294</v>
      </c>
      <c r="C115" s="50"/>
      <c r="D115" s="358"/>
      <c r="E115" s="358"/>
      <c r="F115" s="359"/>
      <c r="G115" s="360"/>
      <c r="H115" s="17"/>
      <c r="I115" s="17"/>
      <c r="J115" s="17"/>
      <c r="K115" s="361"/>
      <c r="L115" s="98"/>
      <c r="M115" s="99"/>
      <c r="N115" s="99"/>
      <c r="O115" s="99"/>
      <c r="P115" s="100"/>
      <c r="Q115" s="54"/>
    </row>
    <row r="116" customFormat="false" ht="18" hidden="false" customHeight="false" outlineLevel="0" collapsed="false">
      <c r="A116" s="101" t="n">
        <v>1</v>
      </c>
      <c r="B116" s="362" t="s">
        <v>295</v>
      </c>
      <c r="C116" s="20" t="n">
        <v>4865143</v>
      </c>
      <c r="D116" s="69" t="s">
        <v>21</v>
      </c>
      <c r="E116" s="70" t="s">
        <v>22</v>
      </c>
      <c r="F116" s="38" t="n">
        <v>-100</v>
      </c>
      <c r="G116" s="18" t="n">
        <v>182417</v>
      </c>
      <c r="H116" s="29" t="n">
        <v>180730</v>
      </c>
      <c r="I116" s="323" t="n">
        <f aca="false">G116-H116</f>
        <v>1687</v>
      </c>
      <c r="J116" s="323" t="n">
        <f aca="false">$F116*I116</f>
        <v>-168700</v>
      </c>
      <c r="K116" s="323" t="n">
        <f aca="false">J116/1000000</f>
        <v>-0.1687</v>
      </c>
      <c r="L116" s="18" t="n">
        <v>913602</v>
      </c>
      <c r="M116" s="29" t="n">
        <v>913323</v>
      </c>
      <c r="N116" s="323" t="n">
        <f aca="false">L116-M116</f>
        <v>279</v>
      </c>
      <c r="O116" s="323" t="n">
        <f aca="false">$F116*N116</f>
        <v>-27900</v>
      </c>
      <c r="P116" s="323" t="n">
        <f aca="false">O116/1000000</f>
        <v>-0.0279</v>
      </c>
      <c r="Q116" s="199"/>
    </row>
    <row r="117" customFormat="false" ht="18" hidden="false" customHeight="true" outlineLevel="0" collapsed="false">
      <c r="A117" s="101"/>
      <c r="B117" s="363" t="s">
        <v>296</v>
      </c>
      <c r="C117" s="20"/>
      <c r="D117" s="69"/>
      <c r="E117" s="69"/>
      <c r="F117" s="38"/>
      <c r="G117" s="322"/>
      <c r="H117" s="323"/>
      <c r="I117" s="323"/>
      <c r="J117" s="323"/>
      <c r="K117" s="323"/>
      <c r="L117" s="314"/>
      <c r="M117" s="323"/>
      <c r="N117" s="323"/>
      <c r="O117" s="323"/>
      <c r="P117" s="323"/>
      <c r="Q117" s="318"/>
    </row>
    <row r="118" customFormat="false" ht="18" hidden="false" customHeight="true" outlineLevel="0" collapsed="false">
      <c r="A118" s="101"/>
      <c r="B118" s="363" t="s">
        <v>177</v>
      </c>
      <c r="C118" s="20"/>
      <c r="D118" s="69"/>
      <c r="E118" s="69"/>
      <c r="F118" s="38"/>
      <c r="G118" s="322"/>
      <c r="H118" s="323"/>
      <c r="I118" s="323"/>
      <c r="J118" s="323"/>
      <c r="K118" s="323"/>
      <c r="L118" s="314"/>
      <c r="M118" s="323"/>
      <c r="N118" s="323"/>
      <c r="O118" s="323"/>
      <c r="P118" s="323"/>
      <c r="Q118" s="318"/>
    </row>
    <row r="119" customFormat="false" ht="18" hidden="false" customHeight="true" outlineLevel="0" collapsed="false">
      <c r="A119" s="101" t="n">
        <v>2</v>
      </c>
      <c r="B119" s="362" t="s">
        <v>178</v>
      </c>
      <c r="C119" s="20" t="n">
        <v>5295199</v>
      </c>
      <c r="D119" s="69" t="s">
        <v>21</v>
      </c>
      <c r="E119" s="70" t="s">
        <v>22</v>
      </c>
      <c r="F119" s="38" t="n">
        <v>-1000</v>
      </c>
      <c r="G119" s="18" t="n">
        <v>998066</v>
      </c>
      <c r="H119" s="29" t="n">
        <v>998066</v>
      </c>
      <c r="I119" s="323" t="n">
        <f aca="false">G119-H119</f>
        <v>0</v>
      </c>
      <c r="J119" s="323" t="n">
        <f aca="false">$F119*I119</f>
        <v>-0</v>
      </c>
      <c r="K119" s="323" t="n">
        <f aca="false">J119/1000000</f>
        <v>-0</v>
      </c>
      <c r="L119" s="18" t="n">
        <v>1144</v>
      </c>
      <c r="M119" s="29" t="n">
        <v>1144</v>
      </c>
      <c r="N119" s="323" t="n">
        <f aca="false">L119-M119</f>
        <v>0</v>
      </c>
      <c r="O119" s="323" t="n">
        <f aca="false">$F119*N119</f>
        <v>-0</v>
      </c>
      <c r="P119" s="323" t="n">
        <f aca="false">O119/1000000</f>
        <v>-0</v>
      </c>
      <c r="Q119" s="318"/>
    </row>
    <row r="120" customFormat="false" ht="18" hidden="false" customHeight="true" outlineLevel="0" collapsed="false">
      <c r="A120" s="101" t="n">
        <v>3</v>
      </c>
      <c r="B120" s="105" t="s">
        <v>179</v>
      </c>
      <c r="C120" s="20" t="n">
        <v>4865135</v>
      </c>
      <c r="D120" s="123" t="s">
        <v>21</v>
      </c>
      <c r="E120" s="70" t="s">
        <v>22</v>
      </c>
      <c r="F120" s="38" t="n">
        <v>-1000</v>
      </c>
      <c r="G120" s="18" t="n">
        <v>151298</v>
      </c>
      <c r="H120" s="29" t="n">
        <v>151261</v>
      </c>
      <c r="I120" s="323" t="n">
        <f aca="false">G120-H120</f>
        <v>37</v>
      </c>
      <c r="J120" s="323" t="n">
        <f aca="false">$F120*I120</f>
        <v>-37000</v>
      </c>
      <c r="K120" s="323" t="n">
        <f aca="false">J120/1000000</f>
        <v>-0.037</v>
      </c>
      <c r="L120" s="18" t="n">
        <v>54269</v>
      </c>
      <c r="M120" s="29" t="n">
        <v>53969</v>
      </c>
      <c r="N120" s="323" t="n">
        <f aca="false">L120-M120</f>
        <v>300</v>
      </c>
      <c r="O120" s="323" t="n">
        <f aca="false">$F120*N120</f>
        <v>-300000</v>
      </c>
      <c r="P120" s="323" t="n">
        <f aca="false">O120/1000000</f>
        <v>-0.3</v>
      </c>
      <c r="Q120" s="318"/>
    </row>
    <row r="121" customFormat="false" ht="18" hidden="false" customHeight="true" outlineLevel="0" collapsed="false">
      <c r="A121" s="101" t="n">
        <v>4</v>
      </c>
      <c r="B121" s="362" t="s">
        <v>297</v>
      </c>
      <c r="C121" s="20" t="n">
        <v>4864804</v>
      </c>
      <c r="D121" s="69" t="s">
        <v>21</v>
      </c>
      <c r="E121" s="70" t="s">
        <v>22</v>
      </c>
      <c r="F121" s="38" t="n">
        <v>-200</v>
      </c>
      <c r="G121" s="18" t="n">
        <v>995279</v>
      </c>
      <c r="H121" s="29" t="n">
        <v>995197</v>
      </c>
      <c r="I121" s="323" t="n">
        <f aca="false">G121-H121</f>
        <v>82</v>
      </c>
      <c r="J121" s="323" t="n">
        <f aca="false">$F121*I121</f>
        <v>-16400</v>
      </c>
      <c r="K121" s="323" t="n">
        <f aca="false">J121/1000000</f>
        <v>-0.0164</v>
      </c>
      <c r="L121" s="18" t="n">
        <v>999063</v>
      </c>
      <c r="M121" s="29" t="n">
        <v>999297</v>
      </c>
      <c r="N121" s="323" t="n">
        <f aca="false">L121-M121</f>
        <v>-234</v>
      </c>
      <c r="O121" s="323" t="n">
        <f aca="false">$F121*N121</f>
        <v>46800</v>
      </c>
      <c r="P121" s="323" t="n">
        <f aca="false">O121/1000000</f>
        <v>0.0468</v>
      </c>
      <c r="Q121" s="318"/>
    </row>
    <row r="122" customFormat="false" ht="18" hidden="false" customHeight="true" outlineLevel="0" collapsed="false">
      <c r="A122" s="101" t="n">
        <v>5</v>
      </c>
      <c r="B122" s="362" t="s">
        <v>298</v>
      </c>
      <c r="C122" s="20" t="n">
        <v>4864845</v>
      </c>
      <c r="D122" s="69" t="s">
        <v>21</v>
      </c>
      <c r="E122" s="70" t="s">
        <v>22</v>
      </c>
      <c r="F122" s="38" t="n">
        <v>-1000</v>
      </c>
      <c r="G122" s="18" t="n">
        <v>1</v>
      </c>
      <c r="H122" s="29" t="n">
        <v>0</v>
      </c>
      <c r="I122" s="323" t="n">
        <f aca="false">G122-H122</f>
        <v>1</v>
      </c>
      <c r="J122" s="323" t="n">
        <f aca="false">$F122*I122</f>
        <v>-1000</v>
      </c>
      <c r="K122" s="323" t="n">
        <f aca="false">J122/1000000</f>
        <v>-0.001</v>
      </c>
      <c r="L122" s="18" t="n">
        <v>10</v>
      </c>
      <c r="M122" s="29" t="n">
        <v>9</v>
      </c>
      <c r="N122" s="323" t="n">
        <f aca="false">L122-M122</f>
        <v>1</v>
      </c>
      <c r="O122" s="323" t="n">
        <f aca="false">$F122*N122</f>
        <v>-1000</v>
      </c>
      <c r="P122" s="323" t="n">
        <f aca="false">O122/1000000</f>
        <v>-0.001</v>
      </c>
      <c r="Q122" s="318"/>
    </row>
    <row r="123" customFormat="false" ht="18" hidden="false" customHeight="true" outlineLevel="0" collapsed="false">
      <c r="A123" s="101"/>
      <c r="B123" s="364" t="s">
        <v>299</v>
      </c>
      <c r="C123" s="20"/>
      <c r="D123" s="123"/>
      <c r="E123" s="123"/>
      <c r="F123" s="38"/>
      <c r="G123" s="322"/>
      <c r="H123" s="323"/>
      <c r="I123" s="323"/>
      <c r="J123" s="323"/>
      <c r="K123" s="323"/>
      <c r="L123" s="314"/>
      <c r="M123" s="323"/>
      <c r="N123" s="323"/>
      <c r="O123" s="323"/>
      <c r="P123" s="323"/>
      <c r="Q123" s="318"/>
    </row>
    <row r="124" customFormat="false" ht="18" hidden="false" customHeight="true" outlineLevel="0" collapsed="false">
      <c r="A124" s="101"/>
      <c r="B124" s="364" t="s">
        <v>300</v>
      </c>
      <c r="C124" s="20"/>
      <c r="D124" s="123"/>
      <c r="E124" s="123"/>
      <c r="F124" s="38"/>
      <c r="G124" s="322"/>
      <c r="H124" s="323"/>
      <c r="I124" s="323"/>
      <c r="J124" s="323"/>
      <c r="K124" s="323"/>
      <c r="L124" s="314"/>
      <c r="M124" s="323"/>
      <c r="N124" s="323"/>
      <c r="O124" s="323"/>
      <c r="P124" s="323"/>
      <c r="Q124" s="318"/>
    </row>
    <row r="125" s="227" customFormat="true" ht="18" hidden="false" customHeight="false" outlineLevel="0" collapsed="false">
      <c r="A125" s="365" t="n">
        <v>6</v>
      </c>
      <c r="B125" s="366" t="s">
        <v>301</v>
      </c>
      <c r="C125" s="367" t="n">
        <v>4864955</v>
      </c>
      <c r="D125" s="368" t="s">
        <v>21</v>
      </c>
      <c r="E125" s="369" t="s">
        <v>22</v>
      </c>
      <c r="F125" s="370" t="n">
        <v>-1000</v>
      </c>
      <c r="G125" s="18" t="n">
        <v>999987</v>
      </c>
      <c r="H125" s="371" t="n">
        <v>999972</v>
      </c>
      <c r="I125" s="372" t="n">
        <f aca="false">G125-H125</f>
        <v>15</v>
      </c>
      <c r="J125" s="372" t="n">
        <f aca="false">$F125*I125</f>
        <v>-15000</v>
      </c>
      <c r="K125" s="372" t="n">
        <f aca="false">J125/1000000</f>
        <v>-0.015</v>
      </c>
      <c r="L125" s="18" t="n">
        <v>742</v>
      </c>
      <c r="M125" s="371" t="n">
        <v>691</v>
      </c>
      <c r="N125" s="372" t="n">
        <f aca="false">L125-M125</f>
        <v>51</v>
      </c>
      <c r="O125" s="372" t="n">
        <f aca="false">$F125*N125</f>
        <v>-51000</v>
      </c>
      <c r="P125" s="372" t="n">
        <f aca="false">O125/1000000</f>
        <v>-0.051</v>
      </c>
      <c r="Q125" s="373"/>
    </row>
    <row r="126" customFormat="false" ht="18" hidden="false" customHeight="false" outlineLevel="0" collapsed="false">
      <c r="A126" s="101" t="n">
        <v>7</v>
      </c>
      <c r="B126" s="362" t="s">
        <v>302</v>
      </c>
      <c r="C126" s="20" t="n">
        <v>4864820</v>
      </c>
      <c r="D126" s="69" t="s">
        <v>21</v>
      </c>
      <c r="E126" s="70" t="s">
        <v>22</v>
      </c>
      <c r="F126" s="38" t="n">
        <v>-160</v>
      </c>
      <c r="G126" s="18" t="n">
        <v>1978</v>
      </c>
      <c r="H126" s="29" t="n">
        <v>1896</v>
      </c>
      <c r="I126" s="323" t="n">
        <f aca="false">G126-H126</f>
        <v>82</v>
      </c>
      <c r="J126" s="323" t="n">
        <f aca="false">$F126*I126</f>
        <v>-13120</v>
      </c>
      <c r="K126" s="323" t="n">
        <f aca="false">J126/1000000</f>
        <v>-0.01312</v>
      </c>
      <c r="L126" s="18" t="n">
        <v>3697</v>
      </c>
      <c r="M126" s="29" t="n">
        <v>3053</v>
      </c>
      <c r="N126" s="323" t="n">
        <f aca="false">L126-M126</f>
        <v>644</v>
      </c>
      <c r="O126" s="323" t="n">
        <f aca="false">$F126*N126</f>
        <v>-103040</v>
      </c>
      <c r="P126" s="323" t="n">
        <f aca="false">O126/1000000</f>
        <v>-0.10304</v>
      </c>
      <c r="Q126" s="203"/>
    </row>
    <row r="127" customFormat="false" ht="18" hidden="false" customHeight="true" outlineLevel="0" collapsed="false">
      <c r="A127" s="101" t="n">
        <v>8</v>
      </c>
      <c r="B127" s="362" t="s">
        <v>303</v>
      </c>
      <c r="C127" s="20" t="n">
        <v>4865142</v>
      </c>
      <c r="D127" s="69" t="s">
        <v>21</v>
      </c>
      <c r="E127" s="70" t="s">
        <v>22</v>
      </c>
      <c r="F127" s="38" t="n">
        <v>-1000</v>
      </c>
      <c r="G127" s="18" t="n">
        <v>907052</v>
      </c>
      <c r="H127" s="29" t="n">
        <v>907051</v>
      </c>
      <c r="I127" s="323" t="n">
        <f aca="false">G127-H127</f>
        <v>1</v>
      </c>
      <c r="J127" s="323" t="n">
        <f aca="false">$F127*I127</f>
        <v>-1000</v>
      </c>
      <c r="K127" s="323" t="n">
        <f aca="false">J127/1000000</f>
        <v>-0.001</v>
      </c>
      <c r="L127" s="18" t="n">
        <v>62168</v>
      </c>
      <c r="M127" s="29" t="n">
        <v>62100</v>
      </c>
      <c r="N127" s="323" t="n">
        <f aca="false">L127-M127</f>
        <v>68</v>
      </c>
      <c r="O127" s="323" t="n">
        <f aca="false">$F127*N127</f>
        <v>-68000</v>
      </c>
      <c r="P127" s="323" t="n">
        <f aca="false">O127/1000000</f>
        <v>-0.068</v>
      </c>
      <c r="Q127" s="318"/>
    </row>
    <row r="128" customFormat="false" ht="18" hidden="false" customHeight="true" outlineLevel="0" collapsed="false">
      <c r="A128" s="101" t="n">
        <v>9</v>
      </c>
      <c r="B128" s="362" t="s">
        <v>304</v>
      </c>
      <c r="C128" s="20" t="n">
        <v>4864961</v>
      </c>
      <c r="D128" s="69" t="s">
        <v>21</v>
      </c>
      <c r="E128" s="70" t="s">
        <v>22</v>
      </c>
      <c r="F128" s="38" t="n">
        <v>-1000</v>
      </c>
      <c r="G128" s="18" t="n">
        <v>998869</v>
      </c>
      <c r="H128" s="29" t="n">
        <v>998937</v>
      </c>
      <c r="I128" s="323" t="n">
        <f aca="false">G128-H128</f>
        <v>-68</v>
      </c>
      <c r="J128" s="323" t="n">
        <f aca="false">$F128*I128</f>
        <v>68000</v>
      </c>
      <c r="K128" s="323" t="n">
        <f aca="false">J128/1000000</f>
        <v>0.068</v>
      </c>
      <c r="L128" s="18" t="n">
        <v>999819</v>
      </c>
      <c r="M128" s="29" t="n">
        <v>999823</v>
      </c>
      <c r="N128" s="323" t="n">
        <f aca="false">L128-M128</f>
        <v>-4</v>
      </c>
      <c r="O128" s="323" t="n">
        <f aca="false">$F128*N128</f>
        <v>4000</v>
      </c>
      <c r="P128" s="323" t="n">
        <f aca="false">O128/1000000</f>
        <v>0.004</v>
      </c>
      <c r="Q128" s="32"/>
    </row>
    <row r="129" customFormat="false" ht="18" hidden="false" customHeight="true" outlineLevel="0" collapsed="false">
      <c r="A129" s="101"/>
      <c r="B129" s="363" t="s">
        <v>300</v>
      </c>
      <c r="C129" s="20"/>
      <c r="D129" s="69"/>
      <c r="E129" s="69"/>
      <c r="F129" s="38"/>
      <c r="G129" s="322"/>
      <c r="H129" s="323"/>
      <c r="I129" s="323"/>
      <c r="J129" s="323"/>
      <c r="K129" s="323"/>
      <c r="L129" s="314"/>
      <c r="M129" s="323"/>
      <c r="N129" s="323"/>
      <c r="O129" s="323"/>
      <c r="P129" s="323"/>
      <c r="Q129" s="318"/>
    </row>
    <row r="130" customFormat="false" ht="18" hidden="false" customHeight="true" outlineLevel="0" collapsed="false">
      <c r="A130" s="101" t="n">
        <v>10</v>
      </c>
      <c r="B130" s="362" t="s">
        <v>305</v>
      </c>
      <c r="C130" s="20" t="n">
        <v>4865093</v>
      </c>
      <c r="D130" s="69" t="s">
        <v>21</v>
      </c>
      <c r="E130" s="70" t="s">
        <v>22</v>
      </c>
      <c r="F130" s="38" t="n">
        <v>-100</v>
      </c>
      <c r="G130" s="18" t="n">
        <v>89352</v>
      </c>
      <c r="H130" s="29" t="n">
        <v>86724</v>
      </c>
      <c r="I130" s="323" t="n">
        <f aca="false">G130-H130</f>
        <v>2628</v>
      </c>
      <c r="J130" s="323" t="n">
        <f aca="false">$F130*I130</f>
        <v>-262800</v>
      </c>
      <c r="K130" s="323" t="n">
        <f aca="false">J130/1000000</f>
        <v>-0.2628</v>
      </c>
      <c r="L130" s="18" t="n">
        <v>71740</v>
      </c>
      <c r="M130" s="29" t="n">
        <v>71739</v>
      </c>
      <c r="N130" s="323" t="n">
        <f aca="false">L130-M130</f>
        <v>1</v>
      </c>
      <c r="O130" s="323" t="n">
        <f aca="false">$F130*N130</f>
        <v>-100</v>
      </c>
      <c r="P130" s="323" t="n">
        <f aca="false">O130/1000000</f>
        <v>-0.0001</v>
      </c>
      <c r="Q130" s="318"/>
    </row>
    <row r="131" customFormat="false" ht="18" hidden="false" customHeight="true" outlineLevel="0" collapsed="false">
      <c r="A131" s="101" t="n">
        <v>11</v>
      </c>
      <c r="B131" s="362" t="s">
        <v>306</v>
      </c>
      <c r="C131" s="20" t="n">
        <v>4865094</v>
      </c>
      <c r="D131" s="69" t="s">
        <v>21</v>
      </c>
      <c r="E131" s="70" t="s">
        <v>22</v>
      </c>
      <c r="F131" s="38" t="n">
        <v>-100</v>
      </c>
      <c r="G131" s="18" t="n">
        <v>100081</v>
      </c>
      <c r="H131" s="29" t="n">
        <v>98096</v>
      </c>
      <c r="I131" s="323" t="n">
        <f aca="false">G131-H131</f>
        <v>1985</v>
      </c>
      <c r="J131" s="323" t="n">
        <f aca="false">$F131*I131</f>
        <v>-198500</v>
      </c>
      <c r="K131" s="323" t="n">
        <f aca="false">J131/1000000</f>
        <v>-0.1985</v>
      </c>
      <c r="L131" s="18" t="n">
        <v>72466</v>
      </c>
      <c r="M131" s="29" t="n">
        <v>72422</v>
      </c>
      <c r="N131" s="323" t="n">
        <f aca="false">L131-M131</f>
        <v>44</v>
      </c>
      <c r="O131" s="323" t="n">
        <f aca="false">$F131*N131</f>
        <v>-4400</v>
      </c>
      <c r="P131" s="323" t="n">
        <f aca="false">O131/1000000</f>
        <v>-0.0044</v>
      </c>
      <c r="Q131" s="318"/>
    </row>
    <row r="132" customFormat="false" ht="18" hidden="false" customHeight="false" outlineLevel="0" collapsed="false">
      <c r="A132" s="365" t="n">
        <v>12</v>
      </c>
      <c r="B132" s="366" t="s">
        <v>307</v>
      </c>
      <c r="C132" s="367" t="n">
        <v>5269199</v>
      </c>
      <c r="D132" s="368" t="s">
        <v>21</v>
      </c>
      <c r="E132" s="369" t="s">
        <v>22</v>
      </c>
      <c r="F132" s="370" t="n">
        <v>-100</v>
      </c>
      <c r="G132" s="18" t="n">
        <v>27668</v>
      </c>
      <c r="H132" s="371" t="n">
        <v>27522</v>
      </c>
      <c r="I132" s="372" t="n">
        <f aca="false">G132-H132</f>
        <v>146</v>
      </c>
      <c r="J132" s="372" t="n">
        <f aca="false">$F132*I132</f>
        <v>-14600</v>
      </c>
      <c r="K132" s="372" t="n">
        <f aca="false">J132/1000000</f>
        <v>-0.0146</v>
      </c>
      <c r="L132" s="18" t="n">
        <v>33045</v>
      </c>
      <c r="M132" s="371" t="n">
        <v>32189</v>
      </c>
      <c r="N132" s="372" t="n">
        <f aca="false">L132-M132</f>
        <v>856</v>
      </c>
      <c r="O132" s="372" t="n">
        <f aca="false">$F132*N132</f>
        <v>-85600</v>
      </c>
      <c r="P132" s="372" t="n">
        <f aca="false">O132/1000000</f>
        <v>-0.0856</v>
      </c>
      <c r="Q132" s="200"/>
    </row>
    <row r="133" customFormat="false" ht="18" hidden="false" customHeight="true" outlineLevel="0" collapsed="false">
      <c r="A133" s="101"/>
      <c r="B133" s="364" t="s">
        <v>299</v>
      </c>
      <c r="C133" s="20"/>
      <c r="D133" s="123"/>
      <c r="E133" s="123"/>
      <c r="F133" s="329"/>
      <c r="G133" s="322"/>
      <c r="H133" s="323"/>
      <c r="I133" s="323"/>
      <c r="J133" s="323"/>
      <c r="K133" s="323"/>
      <c r="L133" s="314"/>
      <c r="M133" s="323"/>
      <c r="N133" s="323"/>
      <c r="O133" s="323"/>
      <c r="P133" s="323"/>
      <c r="Q133" s="318"/>
    </row>
    <row r="134" customFormat="false" ht="18" hidden="false" customHeight="true" outlineLevel="0" collapsed="false">
      <c r="A134" s="101"/>
      <c r="B134" s="363" t="s">
        <v>279</v>
      </c>
      <c r="C134" s="20"/>
      <c r="D134" s="69"/>
      <c r="E134" s="69"/>
      <c r="F134" s="329"/>
      <c r="G134" s="322"/>
      <c r="H134" s="323"/>
      <c r="I134" s="323"/>
      <c r="J134" s="323"/>
      <c r="K134" s="323"/>
      <c r="L134" s="314"/>
      <c r="M134" s="323"/>
      <c r="N134" s="323"/>
      <c r="O134" s="323"/>
      <c r="P134" s="323"/>
      <c r="Q134" s="318"/>
    </row>
    <row r="135" customFormat="false" ht="18" hidden="false" customHeight="true" outlineLevel="0" collapsed="false">
      <c r="A135" s="101" t="n">
        <v>13</v>
      </c>
      <c r="B135" s="362" t="s">
        <v>308</v>
      </c>
      <c r="C135" s="20" t="n">
        <v>4864892</v>
      </c>
      <c r="D135" s="69" t="s">
        <v>21</v>
      </c>
      <c r="E135" s="70" t="s">
        <v>22</v>
      </c>
      <c r="F135" s="38" t="n">
        <v>500</v>
      </c>
      <c r="G135" s="18" t="n">
        <v>999095</v>
      </c>
      <c r="H135" s="29" t="n">
        <v>999174</v>
      </c>
      <c r="I135" s="323" t="n">
        <f aca="false">G135-H135</f>
        <v>-79</v>
      </c>
      <c r="J135" s="323" t="n">
        <f aca="false">$F135*I135</f>
        <v>-39500</v>
      </c>
      <c r="K135" s="323" t="n">
        <f aca="false">J135/1000000</f>
        <v>-0.0395</v>
      </c>
      <c r="L135" s="18" t="n">
        <v>16668</v>
      </c>
      <c r="M135" s="29" t="n">
        <v>16668</v>
      </c>
      <c r="N135" s="323" t="n">
        <f aca="false">L135-M135</f>
        <v>0</v>
      </c>
      <c r="O135" s="323" t="n">
        <f aca="false">$F135*N135</f>
        <v>0</v>
      </c>
      <c r="P135" s="323" t="n">
        <f aca="false">O135/1000000</f>
        <v>0</v>
      </c>
      <c r="Q135" s="63"/>
    </row>
    <row r="136" customFormat="false" ht="18" hidden="false" customHeight="true" outlineLevel="0" collapsed="false">
      <c r="A136" s="101" t="n">
        <v>14</v>
      </c>
      <c r="B136" s="362" t="s">
        <v>309</v>
      </c>
      <c r="C136" s="20" t="n">
        <v>4865048</v>
      </c>
      <c r="D136" s="69" t="s">
        <v>21</v>
      </c>
      <c r="E136" s="70" t="s">
        <v>22</v>
      </c>
      <c r="F136" s="38" t="n">
        <v>250</v>
      </c>
      <c r="G136" s="18" t="n">
        <v>999871</v>
      </c>
      <c r="H136" s="29" t="n">
        <v>999871</v>
      </c>
      <c r="I136" s="323" t="n">
        <f aca="false">G136-H136</f>
        <v>0</v>
      </c>
      <c r="J136" s="323" t="n">
        <f aca="false">$F136*I136</f>
        <v>0</v>
      </c>
      <c r="K136" s="323" t="n">
        <f aca="false">J136/1000000</f>
        <v>0</v>
      </c>
      <c r="L136" s="18" t="n">
        <v>999880</v>
      </c>
      <c r="M136" s="29" t="n">
        <v>999880</v>
      </c>
      <c r="N136" s="323" t="n">
        <f aca="false">L136-M136</f>
        <v>0</v>
      </c>
      <c r="O136" s="323" t="n">
        <f aca="false">$F136*N136</f>
        <v>0</v>
      </c>
      <c r="P136" s="323" t="n">
        <f aca="false">O136/1000000</f>
        <v>0</v>
      </c>
      <c r="Q136" s="326"/>
    </row>
    <row r="137" customFormat="false" ht="18" hidden="false" customHeight="true" outlineLevel="0" collapsed="false">
      <c r="A137" s="101" t="n">
        <v>15</v>
      </c>
      <c r="B137" s="362" t="s">
        <v>177</v>
      </c>
      <c r="C137" s="20" t="n">
        <v>4902508</v>
      </c>
      <c r="D137" s="69" t="s">
        <v>21</v>
      </c>
      <c r="E137" s="70" t="s">
        <v>22</v>
      </c>
      <c r="F137" s="38" t="n">
        <v>833.33</v>
      </c>
      <c r="G137" s="18" t="n">
        <v>0</v>
      </c>
      <c r="H137" s="29" t="n">
        <v>0</v>
      </c>
      <c r="I137" s="323" t="n">
        <f aca="false">G137-H137</f>
        <v>0</v>
      </c>
      <c r="J137" s="323" t="n">
        <f aca="false">$F137*I137</f>
        <v>0</v>
      </c>
      <c r="K137" s="323" t="n">
        <f aca="false">J137/1000000</f>
        <v>0</v>
      </c>
      <c r="L137" s="18" t="n">
        <v>999580</v>
      </c>
      <c r="M137" s="29" t="n">
        <v>999580</v>
      </c>
      <c r="N137" s="323" t="n">
        <f aca="false">L137-M137</f>
        <v>0</v>
      </c>
      <c r="O137" s="323" t="n">
        <f aca="false">$F137*N137</f>
        <v>0</v>
      </c>
      <c r="P137" s="323" t="n">
        <f aca="false">O137/1000000</f>
        <v>0</v>
      </c>
      <c r="Q137" s="318"/>
    </row>
    <row r="138" customFormat="false" ht="18" hidden="false" customHeight="true" outlineLevel="0" collapsed="false">
      <c r="A138" s="101"/>
      <c r="B138" s="363" t="s">
        <v>310</v>
      </c>
      <c r="C138" s="20"/>
      <c r="D138" s="69"/>
      <c r="E138" s="69"/>
      <c r="F138" s="38"/>
      <c r="G138" s="18"/>
      <c r="H138" s="29"/>
      <c r="I138" s="323"/>
      <c r="J138" s="323"/>
      <c r="K138" s="323"/>
      <c r="L138" s="314"/>
      <c r="M138" s="323"/>
      <c r="N138" s="323"/>
      <c r="O138" s="323"/>
      <c r="P138" s="323"/>
      <c r="Q138" s="318"/>
    </row>
    <row r="139" customFormat="false" ht="18" hidden="false" customHeight="true" outlineLevel="0" collapsed="false">
      <c r="A139" s="101" t="n">
        <v>16</v>
      </c>
      <c r="B139" s="105" t="s">
        <v>311</v>
      </c>
      <c r="C139" s="20" t="n">
        <v>4865133</v>
      </c>
      <c r="D139" s="123" t="s">
        <v>21</v>
      </c>
      <c r="E139" s="70" t="s">
        <v>22</v>
      </c>
      <c r="F139" s="38" t="n">
        <v>-100</v>
      </c>
      <c r="G139" s="18" t="n">
        <v>401616</v>
      </c>
      <c r="H139" s="29" t="n">
        <v>398347</v>
      </c>
      <c r="I139" s="323" t="n">
        <f aca="false">G139-H139</f>
        <v>3269</v>
      </c>
      <c r="J139" s="323" t="n">
        <f aca="false">$F139*I139</f>
        <v>-326900</v>
      </c>
      <c r="K139" s="323" t="n">
        <f aca="false">J139/1000000</f>
        <v>-0.3269</v>
      </c>
      <c r="L139" s="18" t="n">
        <v>49064</v>
      </c>
      <c r="M139" s="29" t="n">
        <v>49064</v>
      </c>
      <c r="N139" s="323" t="n">
        <f aca="false">L139-M139</f>
        <v>0</v>
      </c>
      <c r="O139" s="323" t="n">
        <f aca="false">$F139*N139</f>
        <v>-0</v>
      </c>
      <c r="P139" s="323" t="n">
        <f aca="false">O139/1000000</f>
        <v>-0</v>
      </c>
      <c r="Q139" s="318"/>
    </row>
    <row r="140" customFormat="false" ht="18" hidden="false" customHeight="true" outlineLevel="0" collapsed="false">
      <c r="A140" s="101"/>
      <c r="B140" s="364" t="s">
        <v>312</v>
      </c>
      <c r="C140" s="20"/>
      <c r="D140" s="123"/>
      <c r="E140" s="69"/>
      <c r="F140" s="38"/>
      <c r="G140" s="322"/>
      <c r="H140" s="323"/>
      <c r="I140" s="323"/>
      <c r="J140" s="323"/>
      <c r="K140" s="323"/>
      <c r="L140" s="314"/>
      <c r="M140" s="323"/>
      <c r="N140" s="323"/>
      <c r="O140" s="323"/>
      <c r="P140" s="323"/>
      <c r="Q140" s="318"/>
    </row>
    <row r="141" customFormat="false" ht="18" hidden="false" customHeight="true" outlineLevel="0" collapsed="false">
      <c r="A141" s="101" t="n">
        <v>17</v>
      </c>
      <c r="B141" s="105" t="s">
        <v>294</v>
      </c>
      <c r="C141" s="20" t="n">
        <v>4865076</v>
      </c>
      <c r="D141" s="123" t="s">
        <v>21</v>
      </c>
      <c r="E141" s="70" t="s">
        <v>22</v>
      </c>
      <c r="F141" s="38" t="n">
        <v>-100</v>
      </c>
      <c r="G141" s="18" t="n">
        <v>5495</v>
      </c>
      <c r="H141" s="29" t="n">
        <v>5183</v>
      </c>
      <c r="I141" s="323" t="n">
        <f aca="false">G141-H141</f>
        <v>312</v>
      </c>
      <c r="J141" s="323" t="n">
        <f aca="false">$F141*I141</f>
        <v>-31200</v>
      </c>
      <c r="K141" s="323" t="n">
        <f aca="false">J141/1000000</f>
        <v>-0.0312</v>
      </c>
      <c r="L141" s="18" t="n">
        <v>29899</v>
      </c>
      <c r="M141" s="29" t="n">
        <v>29894</v>
      </c>
      <c r="N141" s="323" t="n">
        <f aca="false">L141-M141</f>
        <v>5</v>
      </c>
      <c r="O141" s="323" t="n">
        <f aca="false">$F141*N141</f>
        <v>-500</v>
      </c>
      <c r="P141" s="323" t="n">
        <f aca="false">O141/1000000</f>
        <v>-0.0005</v>
      </c>
      <c r="Q141" s="33"/>
    </row>
    <row r="142" customFormat="false" ht="18" hidden="false" customHeight="true" outlineLevel="0" collapsed="false">
      <c r="A142" s="101" t="n">
        <v>18</v>
      </c>
      <c r="B142" s="362" t="s">
        <v>313</v>
      </c>
      <c r="C142" s="20" t="n">
        <v>4865077</v>
      </c>
      <c r="D142" s="69" t="s">
        <v>21</v>
      </c>
      <c r="E142" s="70" t="s">
        <v>22</v>
      </c>
      <c r="F142" s="38" t="n">
        <v>-100</v>
      </c>
      <c r="G142" s="18" t="n">
        <v>0</v>
      </c>
      <c r="H142" s="29" t="n">
        <v>0</v>
      </c>
      <c r="I142" s="323" t="n">
        <f aca="false">G142-H142</f>
        <v>0</v>
      </c>
      <c r="J142" s="323" t="n">
        <f aca="false">$F142*I142</f>
        <v>-0</v>
      </c>
      <c r="K142" s="323" t="n">
        <f aca="false">J142/1000000</f>
        <v>-0</v>
      </c>
      <c r="L142" s="18" t="n">
        <v>0</v>
      </c>
      <c r="M142" s="29" t="n">
        <v>0</v>
      </c>
      <c r="N142" s="323" t="n">
        <f aca="false">L142-M142</f>
        <v>0</v>
      </c>
      <c r="O142" s="323" t="n">
        <f aca="false">$F142*N142</f>
        <v>-0</v>
      </c>
      <c r="P142" s="323" t="n">
        <f aca="false">O142/1000000</f>
        <v>-0</v>
      </c>
      <c r="Q142" s="318"/>
    </row>
    <row r="143" customFormat="false" ht="18" hidden="false" customHeight="true" outlineLevel="0" collapsed="false">
      <c r="A143" s="103"/>
      <c r="B143" s="363" t="s">
        <v>119</v>
      </c>
      <c r="C143" s="351"/>
      <c r="D143" s="350"/>
      <c r="E143" s="350"/>
      <c r="F143" s="38"/>
      <c r="G143" s="322"/>
      <c r="H143" s="323"/>
      <c r="I143" s="323"/>
      <c r="J143" s="323"/>
      <c r="K143" s="323"/>
      <c r="L143" s="314"/>
      <c r="M143" s="323"/>
      <c r="N143" s="323"/>
      <c r="O143" s="323"/>
      <c r="P143" s="323"/>
      <c r="Q143" s="318"/>
    </row>
    <row r="144" customFormat="false" ht="18" hidden="false" customHeight="true" outlineLevel="0" collapsed="false">
      <c r="A144" s="101" t="n">
        <v>19</v>
      </c>
      <c r="B144" s="343" t="s">
        <v>314</v>
      </c>
      <c r="C144" s="20" t="n">
        <v>4902503</v>
      </c>
      <c r="D144" s="70" t="s">
        <v>21</v>
      </c>
      <c r="E144" s="70" t="s">
        <v>22</v>
      </c>
      <c r="F144" s="38" t="n">
        <v>-416.66</v>
      </c>
      <c r="G144" s="18" t="n">
        <v>996848</v>
      </c>
      <c r="H144" s="29" t="n">
        <v>997337</v>
      </c>
      <c r="I144" s="323" t="n">
        <f aca="false">G144-H144</f>
        <v>-489</v>
      </c>
      <c r="J144" s="323" t="n">
        <f aca="false">$F144*I144</f>
        <v>203746.74</v>
      </c>
      <c r="K144" s="323" t="n">
        <f aca="false">J144/1000000</f>
        <v>0.20374674</v>
      </c>
      <c r="L144" s="18" t="n">
        <v>999025</v>
      </c>
      <c r="M144" s="29" t="n">
        <v>998992</v>
      </c>
      <c r="N144" s="323" t="n">
        <f aca="false">L144-M144</f>
        <v>33</v>
      </c>
      <c r="O144" s="323" t="n">
        <f aca="false">$F144*N144</f>
        <v>-13749.78</v>
      </c>
      <c r="P144" s="323" t="n">
        <f aca="false">O144/1000000</f>
        <v>-0.01374978</v>
      </c>
      <c r="Q144" s="318"/>
    </row>
    <row r="145" customFormat="false" ht="18" hidden="false" customHeight="true" outlineLevel="0" collapsed="false">
      <c r="A145" s="101"/>
      <c r="B145" s="364" t="s">
        <v>220</v>
      </c>
      <c r="C145" s="38"/>
      <c r="D145" s="123"/>
      <c r="E145" s="123"/>
      <c r="F145" s="38"/>
      <c r="G145" s="322"/>
      <c r="H145" s="323"/>
      <c r="I145" s="323"/>
      <c r="J145" s="323"/>
      <c r="K145" s="323"/>
      <c r="L145" s="314"/>
      <c r="M145" s="323"/>
      <c r="N145" s="323"/>
      <c r="O145" s="323"/>
      <c r="P145" s="323"/>
      <c r="Q145" s="318"/>
    </row>
    <row r="146" customFormat="false" ht="18" hidden="false" customHeight="true" outlineLevel="0" collapsed="false">
      <c r="A146" s="101"/>
      <c r="B146" s="364" t="s">
        <v>221</v>
      </c>
      <c r="C146" s="38"/>
      <c r="D146" s="123"/>
      <c r="E146" s="123"/>
      <c r="F146" s="38"/>
      <c r="G146" s="322"/>
      <c r="H146" s="323"/>
      <c r="I146" s="323"/>
      <c r="J146" s="323"/>
      <c r="K146" s="323"/>
      <c r="L146" s="314"/>
      <c r="M146" s="323"/>
      <c r="N146" s="323"/>
      <c r="O146" s="323"/>
      <c r="P146" s="323"/>
      <c r="Q146" s="318"/>
    </row>
    <row r="147" customFormat="false" ht="18" hidden="false" customHeight="true" outlineLevel="0" collapsed="false">
      <c r="A147" s="101"/>
      <c r="B147" s="364" t="s">
        <v>67</v>
      </c>
      <c r="C147" s="38"/>
      <c r="D147" s="123"/>
      <c r="E147" s="123"/>
      <c r="F147" s="38"/>
      <c r="G147" s="322"/>
      <c r="H147" s="323"/>
      <c r="I147" s="323"/>
      <c r="J147" s="323"/>
      <c r="K147" s="323"/>
      <c r="L147" s="314"/>
      <c r="M147" s="323"/>
      <c r="N147" s="323"/>
      <c r="O147" s="323"/>
      <c r="P147" s="323"/>
      <c r="Q147" s="318"/>
    </row>
    <row r="148" customFormat="false" ht="17.25" hidden="false" customHeight="true" outlineLevel="0" collapsed="false">
      <c r="A148" s="101" t="n">
        <v>20</v>
      </c>
      <c r="B148" s="362" t="s">
        <v>68</v>
      </c>
      <c r="C148" s="20" t="n">
        <v>4865090</v>
      </c>
      <c r="D148" s="69" t="s">
        <v>21</v>
      </c>
      <c r="E148" s="70" t="s">
        <v>22</v>
      </c>
      <c r="F148" s="38" t="n">
        <v>-100</v>
      </c>
      <c r="G148" s="18" t="n">
        <v>9124</v>
      </c>
      <c r="H148" s="29" t="n">
        <v>9125</v>
      </c>
      <c r="I148" s="323" t="n">
        <f aca="false">G148-H148</f>
        <v>-1</v>
      </c>
      <c r="J148" s="323" t="n">
        <f aca="false">$F148*I148</f>
        <v>100</v>
      </c>
      <c r="K148" s="323" t="n">
        <f aca="false">J148/1000000</f>
        <v>0.0001</v>
      </c>
      <c r="L148" s="18" t="n">
        <v>37616</v>
      </c>
      <c r="M148" s="29" t="n">
        <v>37615</v>
      </c>
      <c r="N148" s="323" t="n">
        <f aca="false">L148-M148</f>
        <v>1</v>
      </c>
      <c r="O148" s="323" t="n">
        <f aca="false">$F148*N148</f>
        <v>-100</v>
      </c>
      <c r="P148" s="323" t="n">
        <f aca="false">O148/1000000</f>
        <v>-0.0001</v>
      </c>
      <c r="Q148" s="61"/>
    </row>
    <row r="149" customFormat="false" ht="18" hidden="false" customHeight="true" outlineLevel="0" collapsed="false">
      <c r="A149" s="101" t="n">
        <v>21</v>
      </c>
      <c r="B149" s="362" t="s">
        <v>69</v>
      </c>
      <c r="C149" s="20" t="n">
        <v>4902519</v>
      </c>
      <c r="D149" s="69" t="s">
        <v>21</v>
      </c>
      <c r="E149" s="70" t="s">
        <v>22</v>
      </c>
      <c r="F149" s="38" t="n">
        <v>-100</v>
      </c>
      <c r="G149" s="18" t="n">
        <v>12191</v>
      </c>
      <c r="H149" s="29" t="n">
        <v>12192</v>
      </c>
      <c r="I149" s="323" t="n">
        <f aca="false">G149-H149</f>
        <v>-1</v>
      </c>
      <c r="J149" s="323" t="n">
        <f aca="false">$F149*I149</f>
        <v>100</v>
      </c>
      <c r="K149" s="323" t="n">
        <f aca="false">J149/1000000</f>
        <v>0.0001</v>
      </c>
      <c r="L149" s="18" t="n">
        <v>77600</v>
      </c>
      <c r="M149" s="29" t="n">
        <v>77030</v>
      </c>
      <c r="N149" s="323" t="n">
        <f aca="false">L149-M149</f>
        <v>570</v>
      </c>
      <c r="O149" s="323" t="n">
        <f aca="false">$F149*N149</f>
        <v>-57000</v>
      </c>
      <c r="P149" s="323" t="n">
        <f aca="false">O149/1000000</f>
        <v>-0.057</v>
      </c>
      <c r="Q149" s="318"/>
    </row>
    <row r="150" customFormat="false" ht="18" hidden="false" customHeight="true" outlineLevel="0" collapsed="false">
      <c r="A150" s="101" t="n">
        <v>22</v>
      </c>
      <c r="B150" s="362" t="s">
        <v>70</v>
      </c>
      <c r="C150" s="20" t="n">
        <v>4902539</v>
      </c>
      <c r="D150" s="69" t="s">
        <v>21</v>
      </c>
      <c r="E150" s="70" t="s">
        <v>22</v>
      </c>
      <c r="F150" s="38" t="n">
        <v>-100</v>
      </c>
      <c r="G150" s="18" t="n">
        <v>964</v>
      </c>
      <c r="H150" s="29" t="n">
        <v>891</v>
      </c>
      <c r="I150" s="323" t="n">
        <f aca="false">G150-H150</f>
        <v>73</v>
      </c>
      <c r="J150" s="323" t="n">
        <f aca="false">$F150*I150</f>
        <v>-7300</v>
      </c>
      <c r="K150" s="323" t="n">
        <f aca="false">J150/1000000</f>
        <v>-0.0073</v>
      </c>
      <c r="L150" s="18" t="n">
        <v>17833</v>
      </c>
      <c r="M150" s="29" t="n">
        <v>17370</v>
      </c>
      <c r="N150" s="323" t="n">
        <f aca="false">L150-M150</f>
        <v>463</v>
      </c>
      <c r="O150" s="323" t="n">
        <f aca="false">$F150*N150</f>
        <v>-46300</v>
      </c>
      <c r="P150" s="323" t="n">
        <f aca="false">O150/1000000</f>
        <v>-0.0463</v>
      </c>
      <c r="Q150" s="318"/>
    </row>
    <row r="151" customFormat="false" ht="18" hidden="false" customHeight="true" outlineLevel="0" collapsed="false">
      <c r="A151" s="101"/>
      <c r="B151" s="363" t="s">
        <v>71</v>
      </c>
      <c r="C151" s="20"/>
      <c r="D151" s="69"/>
      <c r="E151" s="69"/>
      <c r="F151" s="38"/>
      <c r="G151" s="322"/>
      <c r="H151" s="323"/>
      <c r="I151" s="323"/>
      <c r="J151" s="323"/>
      <c r="K151" s="323"/>
      <c r="L151" s="314"/>
      <c r="M151" s="323"/>
      <c r="N151" s="323"/>
      <c r="O151" s="323"/>
      <c r="P151" s="323"/>
      <c r="Q151" s="318"/>
    </row>
    <row r="152" customFormat="false" ht="18" hidden="false" customHeight="true" outlineLevel="0" collapsed="false">
      <c r="A152" s="101" t="n">
        <v>23</v>
      </c>
      <c r="B152" s="362" t="s">
        <v>72</v>
      </c>
      <c r="C152" s="20" t="n">
        <v>4902591</v>
      </c>
      <c r="D152" s="69" t="s">
        <v>21</v>
      </c>
      <c r="E152" s="70" t="s">
        <v>22</v>
      </c>
      <c r="F152" s="38" t="n">
        <v>-1333</v>
      </c>
      <c r="G152" s="18" t="n">
        <v>164</v>
      </c>
      <c r="H152" s="29" t="n">
        <v>148</v>
      </c>
      <c r="I152" s="323" t="n">
        <f aca="false">G152-H152</f>
        <v>16</v>
      </c>
      <c r="J152" s="323" t="n">
        <f aca="false">$F152*I152</f>
        <v>-21328</v>
      </c>
      <c r="K152" s="323" t="n">
        <f aca="false">J152/1000000</f>
        <v>-0.021328</v>
      </c>
      <c r="L152" s="18" t="n">
        <v>217</v>
      </c>
      <c r="M152" s="29" t="n">
        <v>190</v>
      </c>
      <c r="N152" s="323" t="n">
        <f aca="false">L152-M152</f>
        <v>27</v>
      </c>
      <c r="O152" s="323" t="n">
        <f aca="false">$F152*N152</f>
        <v>-35991</v>
      </c>
      <c r="P152" s="323" t="n">
        <f aca="false">O152/1000000</f>
        <v>-0.035991</v>
      </c>
      <c r="Q152" s="318"/>
    </row>
    <row r="153" customFormat="false" ht="18" hidden="false" customHeight="true" outlineLevel="0" collapsed="false">
      <c r="A153" s="101" t="n">
        <v>24</v>
      </c>
      <c r="B153" s="362" t="s">
        <v>73</v>
      </c>
      <c r="C153" s="20" t="n">
        <v>4902565</v>
      </c>
      <c r="D153" s="69" t="s">
        <v>21</v>
      </c>
      <c r="E153" s="70" t="s">
        <v>22</v>
      </c>
      <c r="F153" s="38" t="n">
        <v>-100</v>
      </c>
      <c r="G153" s="18" t="n">
        <v>0</v>
      </c>
      <c r="H153" s="29" t="n">
        <v>0</v>
      </c>
      <c r="I153" s="323" t="n">
        <f aca="false">G153-H153</f>
        <v>0</v>
      </c>
      <c r="J153" s="323" t="n">
        <f aca="false">$F153*I153</f>
        <v>-0</v>
      </c>
      <c r="K153" s="323" t="n">
        <f aca="false">J153/1000000</f>
        <v>-0</v>
      </c>
      <c r="L153" s="18" t="n">
        <v>0</v>
      </c>
      <c r="M153" s="29" t="n">
        <v>0</v>
      </c>
      <c r="N153" s="323" t="n">
        <f aca="false">L153-M153</f>
        <v>0</v>
      </c>
      <c r="O153" s="323" t="n">
        <f aca="false">$F153*N153</f>
        <v>-0</v>
      </c>
      <c r="P153" s="323" t="n">
        <f aca="false">O153/1000000</f>
        <v>-0</v>
      </c>
      <c r="Q153" s="318"/>
    </row>
    <row r="154" customFormat="false" ht="18" hidden="false" customHeight="true" outlineLevel="0" collapsed="false">
      <c r="A154" s="101" t="n">
        <v>25</v>
      </c>
      <c r="B154" s="362" t="s">
        <v>74</v>
      </c>
      <c r="C154" s="20" t="n">
        <v>4902523</v>
      </c>
      <c r="D154" s="69" t="s">
        <v>21</v>
      </c>
      <c r="E154" s="70" t="s">
        <v>22</v>
      </c>
      <c r="F154" s="38" t="n">
        <v>-100</v>
      </c>
      <c r="G154" s="18" t="n">
        <v>999815</v>
      </c>
      <c r="H154" s="29" t="n">
        <v>999815</v>
      </c>
      <c r="I154" s="323" t="n">
        <f aca="false">G154-H154</f>
        <v>0</v>
      </c>
      <c r="J154" s="323" t="n">
        <f aca="false">$F154*I154</f>
        <v>-0</v>
      </c>
      <c r="K154" s="323" t="n">
        <f aca="false">J154/1000000</f>
        <v>-0</v>
      </c>
      <c r="L154" s="18" t="n">
        <v>999943</v>
      </c>
      <c r="M154" s="29" t="n">
        <v>999943</v>
      </c>
      <c r="N154" s="323" t="n">
        <f aca="false">L154-M154</f>
        <v>0</v>
      </c>
      <c r="O154" s="323" t="n">
        <f aca="false">$F154*N154</f>
        <v>-0</v>
      </c>
      <c r="P154" s="323" t="n">
        <f aca="false">O154/1000000</f>
        <v>-0</v>
      </c>
      <c r="Q154" s="318"/>
    </row>
    <row r="155" customFormat="false" ht="18" hidden="false" customHeight="true" outlineLevel="0" collapsed="false">
      <c r="A155" s="101" t="n">
        <v>26</v>
      </c>
      <c r="B155" s="362" t="s">
        <v>75</v>
      </c>
      <c r="C155" s="20" t="n">
        <v>4902547</v>
      </c>
      <c r="D155" s="69" t="s">
        <v>21</v>
      </c>
      <c r="E155" s="70" t="s">
        <v>22</v>
      </c>
      <c r="F155" s="38" t="n">
        <v>-100</v>
      </c>
      <c r="G155" s="18" t="n">
        <v>5885</v>
      </c>
      <c r="H155" s="29" t="n">
        <v>5885</v>
      </c>
      <c r="I155" s="323" t="n">
        <f aca="false">G155-H155</f>
        <v>0</v>
      </c>
      <c r="J155" s="323" t="n">
        <f aca="false">$F155*I155</f>
        <v>-0</v>
      </c>
      <c r="K155" s="323" t="n">
        <f aca="false">J155/1000000</f>
        <v>-0</v>
      </c>
      <c r="L155" s="18" t="n">
        <v>8891</v>
      </c>
      <c r="M155" s="29" t="n">
        <v>8891</v>
      </c>
      <c r="N155" s="323" t="n">
        <f aca="false">L155-M155</f>
        <v>0</v>
      </c>
      <c r="O155" s="323" t="n">
        <f aca="false">$F155*N155</f>
        <v>-0</v>
      </c>
      <c r="P155" s="323" t="n">
        <f aca="false">O155/1000000</f>
        <v>-0</v>
      </c>
      <c r="Q155" s="318"/>
    </row>
    <row r="156" customFormat="false" ht="18" hidden="false" customHeight="true" outlineLevel="0" collapsed="false">
      <c r="A156" s="101" t="n">
        <v>27</v>
      </c>
      <c r="B156" s="105" t="s">
        <v>76</v>
      </c>
      <c r="C156" s="38" t="n">
        <v>4902605</v>
      </c>
      <c r="D156" s="123" t="s">
        <v>21</v>
      </c>
      <c r="E156" s="70" t="s">
        <v>22</v>
      </c>
      <c r="F156" s="374" t="n">
        <v>-1333.33</v>
      </c>
      <c r="G156" s="18" t="n">
        <v>0</v>
      </c>
      <c r="H156" s="29" t="n">
        <v>0</v>
      </c>
      <c r="I156" s="323" t="n">
        <f aca="false">G156-H156</f>
        <v>0</v>
      </c>
      <c r="J156" s="323" t="n">
        <f aca="false">$F156*I156</f>
        <v>-0</v>
      </c>
      <c r="K156" s="323" t="n">
        <f aca="false">J156/1000000</f>
        <v>-0</v>
      </c>
      <c r="L156" s="18" t="n">
        <v>0</v>
      </c>
      <c r="M156" s="29" t="n">
        <v>0</v>
      </c>
      <c r="N156" s="323" t="n">
        <f aca="false">L156-M156</f>
        <v>0</v>
      </c>
      <c r="O156" s="323" t="n">
        <f aca="false">$F156*N156</f>
        <v>-0</v>
      </c>
      <c r="P156" s="323" t="n">
        <f aca="false">O156/1000000</f>
        <v>-0</v>
      </c>
      <c r="Q156" s="318"/>
    </row>
    <row r="157" customFormat="false" ht="18" hidden="false" customHeight="true" outlineLevel="0" collapsed="false">
      <c r="A157" s="101" t="n">
        <v>28</v>
      </c>
      <c r="B157" s="105" t="s">
        <v>77</v>
      </c>
      <c r="C157" s="38" t="n">
        <v>5295190</v>
      </c>
      <c r="D157" s="123" t="s">
        <v>21</v>
      </c>
      <c r="E157" s="70" t="s">
        <v>22</v>
      </c>
      <c r="F157" s="38" t="n">
        <v>-100</v>
      </c>
      <c r="G157" s="18" t="n">
        <v>999095</v>
      </c>
      <c r="H157" s="29" t="n">
        <v>999092</v>
      </c>
      <c r="I157" s="323" t="n">
        <f aca="false">G157-H157</f>
        <v>3</v>
      </c>
      <c r="J157" s="323" t="n">
        <f aca="false">$F157*I157</f>
        <v>-300</v>
      </c>
      <c r="K157" s="323" t="n">
        <f aca="false">J157/1000000</f>
        <v>-0.0003</v>
      </c>
      <c r="L157" s="18" t="n">
        <v>15836</v>
      </c>
      <c r="M157" s="29" t="n">
        <v>13810</v>
      </c>
      <c r="N157" s="323" t="n">
        <f aca="false">L157-M157</f>
        <v>2026</v>
      </c>
      <c r="O157" s="323" t="n">
        <f aca="false">$F157*N157</f>
        <v>-202600</v>
      </c>
      <c r="P157" s="323" t="n">
        <f aca="false">O157/1000000</f>
        <v>-0.2026</v>
      </c>
      <c r="Q157" s="318"/>
    </row>
    <row r="158" customFormat="false" ht="18" hidden="false" customHeight="true" outlineLevel="0" collapsed="false">
      <c r="A158" s="101" t="n">
        <v>29</v>
      </c>
      <c r="B158" s="105" t="s">
        <v>78</v>
      </c>
      <c r="C158" s="38" t="n">
        <v>4902529</v>
      </c>
      <c r="D158" s="123" t="s">
        <v>21</v>
      </c>
      <c r="E158" s="70" t="s">
        <v>22</v>
      </c>
      <c r="F158" s="38" t="n">
        <v>-44.44</v>
      </c>
      <c r="G158" s="18" t="n">
        <v>989743</v>
      </c>
      <c r="H158" s="29" t="n">
        <v>989743</v>
      </c>
      <c r="I158" s="323" t="n">
        <f aca="false">G158-H158</f>
        <v>0</v>
      </c>
      <c r="J158" s="323" t="n">
        <f aca="false">$F158*I158</f>
        <v>-0</v>
      </c>
      <c r="K158" s="323" t="n">
        <f aca="false">J158/1000000</f>
        <v>-0</v>
      </c>
      <c r="L158" s="18" t="n">
        <v>390</v>
      </c>
      <c r="M158" s="29" t="n">
        <v>390</v>
      </c>
      <c r="N158" s="323" t="n">
        <f aca="false">L158-M158</f>
        <v>0</v>
      </c>
      <c r="O158" s="323" t="n">
        <f aca="false">$F158*N158</f>
        <v>-0</v>
      </c>
      <c r="P158" s="323" t="n">
        <f aca="false">O158/1000000</f>
        <v>-0</v>
      </c>
      <c r="Q158" s="326"/>
    </row>
    <row r="159" customFormat="false" ht="18" hidden="false" customHeight="true" outlineLevel="0" collapsed="false">
      <c r="A159" s="101" t="n">
        <v>30</v>
      </c>
      <c r="B159" s="105" t="s">
        <v>201</v>
      </c>
      <c r="C159" s="38" t="n">
        <v>4865087</v>
      </c>
      <c r="D159" s="123" t="s">
        <v>21</v>
      </c>
      <c r="E159" s="70" t="s">
        <v>22</v>
      </c>
      <c r="F159" s="38" t="n">
        <v>-100</v>
      </c>
      <c r="G159" s="18" t="n">
        <v>0</v>
      </c>
      <c r="H159" s="29" t="n">
        <v>0</v>
      </c>
      <c r="I159" s="323" t="n">
        <f aca="false">G159-H159</f>
        <v>0</v>
      </c>
      <c r="J159" s="323" t="n">
        <f aca="false">$F159*I159</f>
        <v>-0</v>
      </c>
      <c r="K159" s="323" t="n">
        <f aca="false">J159/1000000</f>
        <v>-0</v>
      </c>
      <c r="L159" s="18" t="n">
        <v>0</v>
      </c>
      <c r="M159" s="29" t="n">
        <v>0</v>
      </c>
      <c r="N159" s="323" t="n">
        <f aca="false">L159-M159</f>
        <v>0</v>
      </c>
      <c r="O159" s="323" t="n">
        <f aca="false">$F159*N159</f>
        <v>-0</v>
      </c>
      <c r="P159" s="323" t="n">
        <f aca="false">O159/1000000</f>
        <v>-0</v>
      </c>
      <c r="Q159" s="318"/>
    </row>
    <row r="160" customFormat="false" ht="18" hidden="false" customHeight="true" outlineLevel="0" collapsed="false">
      <c r="A160" s="101"/>
      <c r="B160" s="364" t="s">
        <v>97</v>
      </c>
      <c r="C160" s="38"/>
      <c r="D160" s="123"/>
      <c r="E160" s="123"/>
      <c r="F160" s="38"/>
      <c r="G160" s="322"/>
      <c r="H160" s="323"/>
      <c r="I160" s="323"/>
      <c r="J160" s="323"/>
      <c r="K160" s="323"/>
      <c r="L160" s="314"/>
      <c r="M160" s="323"/>
      <c r="N160" s="323"/>
      <c r="O160" s="323"/>
      <c r="P160" s="323"/>
      <c r="Q160" s="318"/>
    </row>
    <row r="161" customFormat="false" ht="18" hidden="false" customHeight="true" outlineLevel="0" collapsed="false">
      <c r="A161" s="101" t="n">
        <v>31</v>
      </c>
      <c r="B161" s="105" t="s">
        <v>98</v>
      </c>
      <c r="C161" s="38" t="n">
        <v>4902577</v>
      </c>
      <c r="D161" s="123" t="s">
        <v>21</v>
      </c>
      <c r="E161" s="70" t="s">
        <v>22</v>
      </c>
      <c r="F161" s="38" t="n">
        <v>400</v>
      </c>
      <c r="G161" s="18" t="n">
        <v>995611</v>
      </c>
      <c r="H161" s="29" t="n">
        <v>995611</v>
      </c>
      <c r="I161" s="323" t="n">
        <f aca="false">G161-H161</f>
        <v>0</v>
      </c>
      <c r="J161" s="323" t="n">
        <f aca="false">$F161*I161</f>
        <v>0</v>
      </c>
      <c r="K161" s="323" t="n">
        <f aca="false">J161/1000000</f>
        <v>0</v>
      </c>
      <c r="L161" s="18" t="n">
        <v>81</v>
      </c>
      <c r="M161" s="29" t="n">
        <v>81</v>
      </c>
      <c r="N161" s="323" t="n">
        <f aca="false">L161-M161</f>
        <v>0</v>
      </c>
      <c r="O161" s="323" t="n">
        <f aca="false">$F161*N161</f>
        <v>0</v>
      </c>
      <c r="P161" s="323" t="n">
        <f aca="false">O161/1000000</f>
        <v>0</v>
      </c>
      <c r="Q161" s="318"/>
    </row>
    <row r="162" customFormat="false" ht="18" hidden="false" customHeight="true" outlineLevel="0" collapsed="false">
      <c r="A162" s="101" t="n">
        <v>32</v>
      </c>
      <c r="B162" s="105" t="s">
        <v>99</v>
      </c>
      <c r="C162" s="38" t="n">
        <v>4902525</v>
      </c>
      <c r="D162" s="123" t="s">
        <v>21</v>
      </c>
      <c r="E162" s="70" t="s">
        <v>22</v>
      </c>
      <c r="F162" s="38" t="n">
        <v>-400</v>
      </c>
      <c r="G162" s="18" t="n">
        <v>999888</v>
      </c>
      <c r="H162" s="29" t="n">
        <v>999888</v>
      </c>
      <c r="I162" s="323" t="n">
        <f aca="false">G162-H162</f>
        <v>0</v>
      </c>
      <c r="J162" s="323" t="n">
        <f aca="false">$F162*I162</f>
        <v>-0</v>
      </c>
      <c r="K162" s="323" t="n">
        <f aca="false">J162/1000000</f>
        <v>-0</v>
      </c>
      <c r="L162" s="18" t="n">
        <v>999972</v>
      </c>
      <c r="M162" s="29" t="n">
        <v>999975</v>
      </c>
      <c r="N162" s="323" t="n">
        <f aca="false">L162-M162</f>
        <v>-3</v>
      </c>
      <c r="O162" s="323" t="n">
        <f aca="false">$F162*N162</f>
        <v>1200</v>
      </c>
      <c r="P162" s="323" t="n">
        <f aca="false">O162/1000000</f>
        <v>0.0012</v>
      </c>
      <c r="Q162" s="318"/>
    </row>
    <row r="163" customFormat="false" ht="15" hidden="false" customHeight="true" outlineLevel="0" collapsed="false">
      <c r="A163" s="375"/>
      <c r="B163" s="376"/>
      <c r="C163" s="376"/>
      <c r="D163" s="376"/>
      <c r="E163" s="376"/>
      <c r="F163" s="376"/>
      <c r="G163" s="377"/>
      <c r="H163" s="378"/>
      <c r="I163" s="376"/>
      <c r="J163" s="376"/>
      <c r="K163" s="379"/>
      <c r="L163" s="375"/>
      <c r="M163" s="376"/>
      <c r="N163" s="376"/>
      <c r="O163" s="376"/>
      <c r="P163" s="379"/>
      <c r="Q163" s="80"/>
    </row>
    <row r="164" customFormat="false" ht="13.5" hidden="false" customHeight="false" outlineLevel="0" collapsed="false"/>
    <row r="165" customFormat="false" ht="20.25" hidden="false" customHeight="false" outlineLevel="0" collapsed="false">
      <c r="A165" s="110" t="s">
        <v>315</v>
      </c>
      <c r="K165" s="352" t="n">
        <f aca="false">SUM(K116:K163)</f>
        <v>-0.88270126</v>
      </c>
      <c r="P165" s="352" t="n">
        <f aca="false">SUM(P116:P163)</f>
        <v>-0.94528078</v>
      </c>
    </row>
    <row r="166" customFormat="false" ht="12.75" hidden="false" customHeight="false" outlineLevel="0" collapsed="false">
      <c r="A166" s="380"/>
      <c r="K166" s="83"/>
      <c r="P166" s="83"/>
    </row>
    <row r="167" customFormat="false" ht="12.75" hidden="false" customHeight="false" outlineLevel="0" collapsed="false">
      <c r="A167" s="380"/>
      <c r="K167" s="83"/>
      <c r="P167" s="83"/>
    </row>
    <row r="168" customFormat="false" ht="18" hidden="false" customHeight="false" outlineLevel="0" collapsed="false">
      <c r="A168" s="380"/>
      <c r="K168" s="83"/>
      <c r="P168" s="83"/>
      <c r="Q168" s="354" t="str">
        <f aca="false">NDPL!$Q$1</f>
        <v>SEPTEMBER -2017</v>
      </c>
    </row>
    <row r="169" customFormat="false" ht="12.75" hidden="false" customHeight="false" outlineLevel="0" collapsed="false">
      <c r="A169" s="380"/>
      <c r="K169" s="83"/>
      <c r="P169" s="83"/>
    </row>
    <row r="170" customFormat="false" ht="12.75" hidden="false" customHeight="false" outlineLevel="0" collapsed="false">
      <c r="A170" s="380"/>
      <c r="K170" s="83"/>
      <c r="P170" s="83"/>
    </row>
    <row r="171" customFormat="false" ht="12.75" hidden="false" customHeight="false" outlineLevel="0" collapsed="false">
      <c r="A171" s="380"/>
      <c r="K171" s="83"/>
      <c r="P171" s="83"/>
    </row>
    <row r="172" customFormat="false" ht="13.5" hidden="false" customHeight="false" outlineLevel="0" collapsed="false">
      <c r="A172" s="381"/>
      <c r="B172" s="15"/>
      <c r="C172" s="15"/>
      <c r="D172" s="339"/>
      <c r="E172" s="339"/>
      <c r="F172" s="260"/>
      <c r="G172" s="260"/>
      <c r="H172" s="260"/>
      <c r="I172" s="260"/>
      <c r="J172" s="260"/>
      <c r="K172" s="382"/>
    </row>
    <row r="173" customFormat="false" ht="27.75" hidden="false" customHeight="false" outlineLevel="0" collapsed="false">
      <c r="A173" s="383" t="s">
        <v>316</v>
      </c>
      <c r="B173" s="118"/>
      <c r="C173" s="114"/>
      <c r="D173" s="114"/>
      <c r="E173" s="114"/>
      <c r="F173" s="384"/>
      <c r="G173" s="384"/>
      <c r="H173" s="384"/>
      <c r="I173" s="384"/>
      <c r="J173" s="384"/>
      <c r="K173" s="385"/>
      <c r="L173" s="120"/>
      <c r="M173" s="120"/>
      <c r="N173" s="120"/>
      <c r="O173" s="120"/>
      <c r="P173" s="120"/>
      <c r="Q173" s="121"/>
    </row>
    <row r="174" customFormat="false" ht="24.75" hidden="false" customHeight="true" outlineLevel="0" collapsed="false">
      <c r="A174" s="386" t="s">
        <v>317</v>
      </c>
      <c r="B174" s="387"/>
      <c r="C174" s="387"/>
      <c r="D174" s="387"/>
      <c r="E174" s="387"/>
      <c r="F174" s="387"/>
      <c r="G174" s="387"/>
      <c r="H174" s="387"/>
      <c r="I174" s="387"/>
      <c r="J174" s="387"/>
      <c r="K174" s="388" t="n">
        <f aca="false">K110</f>
        <v>-5.771125294</v>
      </c>
      <c r="L174" s="389"/>
      <c r="M174" s="389"/>
      <c r="N174" s="389"/>
      <c r="O174" s="389"/>
      <c r="P174" s="388" t="n">
        <f aca="false">P110</f>
        <v>13.239942004</v>
      </c>
      <c r="Q174" s="127"/>
    </row>
    <row r="175" customFormat="false" ht="24.75" hidden="false" customHeight="true" outlineLevel="0" collapsed="false">
      <c r="A175" s="386" t="s">
        <v>318</v>
      </c>
      <c r="B175" s="387"/>
      <c r="C175" s="387"/>
      <c r="D175" s="387"/>
      <c r="E175" s="387"/>
      <c r="F175" s="387"/>
      <c r="G175" s="387"/>
      <c r="H175" s="387"/>
      <c r="I175" s="387"/>
      <c r="J175" s="387"/>
      <c r="K175" s="388" t="n">
        <f aca="false">K165</f>
        <v>-0.88270126</v>
      </c>
      <c r="L175" s="389"/>
      <c r="M175" s="389"/>
      <c r="N175" s="389"/>
      <c r="O175" s="389"/>
      <c r="P175" s="388" t="n">
        <f aca="false">P165</f>
        <v>-0.94528078</v>
      </c>
      <c r="Q175" s="127"/>
    </row>
    <row r="176" customFormat="false" ht="24.75" hidden="false" customHeight="true" outlineLevel="0" collapsed="false">
      <c r="A176" s="386" t="s">
        <v>319</v>
      </c>
      <c r="B176" s="387"/>
      <c r="C176" s="387"/>
      <c r="D176" s="387"/>
      <c r="E176" s="387"/>
      <c r="F176" s="387"/>
      <c r="G176" s="387"/>
      <c r="H176" s="387"/>
      <c r="I176" s="387"/>
      <c r="J176" s="387"/>
      <c r="K176" s="388" t="n">
        <f aca="false">'ROHTAK ROAD'!K42</f>
        <v>0.3616625</v>
      </c>
      <c r="L176" s="389"/>
      <c r="M176" s="389"/>
      <c r="N176" s="389"/>
      <c r="O176" s="389"/>
      <c r="P176" s="388" t="n">
        <f aca="false">'ROHTAK ROAD'!P42</f>
        <v>0.0463375</v>
      </c>
      <c r="Q176" s="127"/>
    </row>
    <row r="177" customFormat="false" ht="24.75" hidden="false" customHeight="true" outlineLevel="0" collapsed="false">
      <c r="A177" s="386" t="s">
        <v>320</v>
      </c>
      <c r="B177" s="387"/>
      <c r="C177" s="387"/>
      <c r="D177" s="387"/>
      <c r="E177" s="387"/>
      <c r="F177" s="387"/>
      <c r="G177" s="387"/>
      <c r="H177" s="387"/>
      <c r="I177" s="387"/>
      <c r="J177" s="387"/>
      <c r="K177" s="388" t="n">
        <f aca="false">-MES!K39</f>
        <v>-0.0444</v>
      </c>
      <c r="L177" s="389"/>
      <c r="M177" s="389"/>
      <c r="N177" s="389"/>
      <c r="O177" s="389"/>
      <c r="P177" s="388" t="n">
        <f aca="false">-MES!P39</f>
        <v>-0.25395</v>
      </c>
      <c r="Q177" s="127"/>
    </row>
    <row r="178" customFormat="false" ht="29.25" hidden="false" customHeight="true" outlineLevel="0" collapsed="false">
      <c r="A178" s="390" t="s">
        <v>321</v>
      </c>
      <c r="B178" s="391"/>
      <c r="C178" s="392"/>
      <c r="D178" s="392"/>
      <c r="E178" s="392"/>
      <c r="F178" s="392"/>
      <c r="G178" s="392"/>
      <c r="H178" s="392"/>
      <c r="I178" s="392"/>
      <c r="J178" s="392"/>
      <c r="K178" s="393" t="n">
        <f aca="false">SUM(K174:K177)</f>
        <v>-6.336564054</v>
      </c>
      <c r="L178" s="394"/>
      <c r="M178" s="394"/>
      <c r="N178" s="394"/>
      <c r="O178" s="394"/>
      <c r="P178" s="393" t="n">
        <f aca="false">SUM(P174:P177)</f>
        <v>12.087048724</v>
      </c>
      <c r="Q178" s="132"/>
    </row>
    <row r="183" customFormat="false" ht="13.5" hidden="false" customHeight="false" outlineLevel="0" collapsed="false"/>
    <row r="184" customFormat="false" ht="12.75" hidden="false" customHeight="false" outlineLevel="0" collapsed="false">
      <c r="A184" s="134"/>
      <c r="B184" s="135"/>
      <c r="C184" s="135"/>
      <c r="D184" s="135"/>
      <c r="E184" s="135"/>
      <c r="F184" s="135"/>
      <c r="G184" s="135"/>
      <c r="H184" s="120"/>
      <c r="I184" s="120"/>
      <c r="J184" s="120"/>
      <c r="K184" s="120"/>
      <c r="L184" s="120"/>
      <c r="M184" s="120"/>
      <c r="N184" s="120"/>
      <c r="O184" s="120"/>
      <c r="P184" s="120"/>
      <c r="Q184" s="121"/>
    </row>
    <row r="185" customFormat="false" ht="26.25" hidden="false" customHeight="false" outlineLevel="0" collapsed="false">
      <c r="A185" s="395" t="s">
        <v>129</v>
      </c>
      <c r="B185" s="137"/>
      <c r="C185" s="137"/>
      <c r="D185" s="137"/>
      <c r="E185" s="137"/>
      <c r="F185" s="137"/>
      <c r="G185" s="137"/>
      <c r="H185" s="44"/>
      <c r="I185" s="44"/>
      <c r="J185" s="44"/>
      <c r="K185" s="44"/>
      <c r="L185" s="44"/>
      <c r="M185" s="44"/>
      <c r="N185" s="44"/>
      <c r="O185" s="44"/>
      <c r="P185" s="44"/>
      <c r="Q185" s="127"/>
    </row>
    <row r="186" customFormat="false" ht="12.75" hidden="false" customHeight="false" outlineLevel="0" collapsed="false">
      <c r="A186" s="138"/>
      <c r="B186" s="137"/>
      <c r="C186" s="137"/>
      <c r="D186" s="137"/>
      <c r="E186" s="137"/>
      <c r="F186" s="137"/>
      <c r="G186" s="137"/>
      <c r="H186" s="44"/>
      <c r="I186" s="44"/>
      <c r="J186" s="44"/>
      <c r="K186" s="44"/>
      <c r="L186" s="44"/>
      <c r="M186" s="44"/>
      <c r="N186" s="44"/>
      <c r="O186" s="44"/>
      <c r="P186" s="44"/>
      <c r="Q186" s="127"/>
    </row>
    <row r="187" customFormat="false" ht="15.75" hidden="false" customHeight="false" outlineLevel="0" collapsed="false">
      <c r="A187" s="139"/>
      <c r="B187" s="140"/>
      <c r="C187" s="140"/>
      <c r="D187" s="140"/>
      <c r="E187" s="140"/>
      <c r="F187" s="140"/>
      <c r="G187" s="140"/>
      <c r="H187" s="44"/>
      <c r="I187" s="44"/>
      <c r="J187" s="44"/>
      <c r="K187" s="141" t="s">
        <v>130</v>
      </c>
      <c r="L187" s="44"/>
      <c r="M187" s="44"/>
      <c r="N187" s="44"/>
      <c r="O187" s="44"/>
      <c r="P187" s="141" t="s">
        <v>131</v>
      </c>
      <c r="Q187" s="127"/>
    </row>
    <row r="188" customFormat="false" ht="12.75" hidden="false" customHeight="false" outlineLevel="0" collapsed="false">
      <c r="A188" s="142"/>
      <c r="B188" s="70"/>
      <c r="C188" s="70"/>
      <c r="D188" s="70"/>
      <c r="E188" s="70"/>
      <c r="F188" s="70"/>
      <c r="G188" s="70"/>
      <c r="H188" s="44"/>
      <c r="I188" s="44"/>
      <c r="J188" s="44"/>
      <c r="K188" s="44"/>
      <c r="L188" s="44"/>
      <c r="M188" s="44"/>
      <c r="N188" s="44"/>
      <c r="O188" s="44"/>
      <c r="P188" s="44"/>
      <c r="Q188" s="127"/>
    </row>
    <row r="189" customFormat="false" ht="12.75" hidden="false" customHeight="false" outlineLevel="0" collapsed="false">
      <c r="A189" s="142"/>
      <c r="B189" s="70"/>
      <c r="C189" s="70"/>
      <c r="D189" s="70"/>
      <c r="E189" s="70"/>
      <c r="F189" s="70"/>
      <c r="G189" s="70"/>
      <c r="H189" s="44"/>
      <c r="I189" s="44"/>
      <c r="J189" s="44"/>
      <c r="K189" s="44"/>
      <c r="L189" s="44"/>
      <c r="M189" s="44"/>
      <c r="N189" s="44"/>
      <c r="O189" s="44"/>
      <c r="P189" s="44"/>
      <c r="Q189" s="127"/>
    </row>
    <row r="190" customFormat="false" ht="23.25" hidden="false" customHeight="false" outlineLevel="0" collapsed="false">
      <c r="A190" s="396" t="s">
        <v>132</v>
      </c>
      <c r="B190" s="144"/>
      <c r="C190" s="144"/>
      <c r="D190" s="145"/>
      <c r="E190" s="145"/>
      <c r="F190" s="146"/>
      <c r="G190" s="145"/>
      <c r="H190" s="44"/>
      <c r="I190" s="44"/>
      <c r="J190" s="44"/>
      <c r="K190" s="397" t="n">
        <f aca="false">K178</f>
        <v>-6.336564054</v>
      </c>
      <c r="L190" s="398" t="s">
        <v>133</v>
      </c>
      <c r="M190" s="399"/>
      <c r="N190" s="399"/>
      <c r="O190" s="399"/>
      <c r="P190" s="397" t="n">
        <f aca="false">P178</f>
        <v>12.087048724</v>
      </c>
      <c r="Q190" s="400" t="s">
        <v>133</v>
      </c>
    </row>
    <row r="191" customFormat="false" ht="23.25" hidden="false" customHeight="false" outlineLevel="0" collapsed="false">
      <c r="A191" s="149"/>
      <c r="B191" s="150"/>
      <c r="C191" s="150"/>
      <c r="D191" s="137"/>
      <c r="E191" s="137"/>
      <c r="F191" s="151"/>
      <c r="G191" s="137"/>
      <c r="H191" s="44"/>
      <c r="I191" s="44"/>
      <c r="J191" s="44"/>
      <c r="K191" s="399"/>
      <c r="L191" s="401"/>
      <c r="M191" s="399"/>
      <c r="N191" s="399"/>
      <c r="O191" s="399"/>
      <c r="P191" s="399"/>
      <c r="Q191" s="402"/>
    </row>
    <row r="192" customFormat="false" ht="23.25" hidden="false" customHeight="false" outlineLevel="0" collapsed="false">
      <c r="A192" s="403" t="s">
        <v>134</v>
      </c>
      <c r="B192" s="154"/>
      <c r="C192" s="154"/>
      <c r="D192" s="137"/>
      <c r="E192" s="137"/>
      <c r="F192" s="155"/>
      <c r="G192" s="145"/>
      <c r="H192" s="44"/>
      <c r="I192" s="44"/>
      <c r="J192" s="44"/>
      <c r="K192" s="399" t="n">
        <f aca="false">'STEPPED UP GENCO'!K39</f>
        <v>0.928734019</v>
      </c>
      <c r="L192" s="398" t="s">
        <v>133</v>
      </c>
      <c r="M192" s="399"/>
      <c r="N192" s="399"/>
      <c r="O192" s="399"/>
      <c r="P192" s="397" t="n">
        <f aca="false">'STEPPED UP GENCO'!P39</f>
        <v>-0.9793641125</v>
      </c>
      <c r="Q192" s="400" t="s">
        <v>133</v>
      </c>
    </row>
    <row r="193" customFormat="false" ht="15" hidden="false" customHeight="false" outlineLevel="0" collapsed="false">
      <c r="A193" s="156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8"/>
      <c r="M193" s="44"/>
      <c r="N193" s="44"/>
      <c r="O193" s="44"/>
      <c r="P193" s="44"/>
      <c r="Q193" s="404"/>
    </row>
    <row r="194" customFormat="false" ht="15" hidden="false" customHeight="false" outlineLevel="0" collapsed="false">
      <c r="A194" s="156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8"/>
      <c r="M194" s="44"/>
      <c r="N194" s="44"/>
      <c r="O194" s="44"/>
      <c r="P194" s="44"/>
      <c r="Q194" s="404"/>
    </row>
    <row r="195" customFormat="false" ht="15" hidden="false" customHeight="false" outlineLevel="0" collapsed="false">
      <c r="A195" s="156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8"/>
      <c r="M195" s="44"/>
      <c r="N195" s="44"/>
      <c r="O195" s="44"/>
      <c r="P195" s="44"/>
      <c r="Q195" s="404"/>
    </row>
    <row r="196" customFormat="false" ht="23.25" hidden="false" customHeight="false" outlineLevel="0" collapsed="false">
      <c r="A196" s="156"/>
      <c r="B196" s="44"/>
      <c r="C196" s="44"/>
      <c r="D196" s="44"/>
      <c r="E196" s="44"/>
      <c r="F196" s="44"/>
      <c r="G196" s="44"/>
      <c r="H196" s="144"/>
      <c r="I196" s="144"/>
      <c r="J196" s="405" t="s">
        <v>135</v>
      </c>
      <c r="K196" s="406" t="n">
        <f aca="false">SUM(K190:K195)</f>
        <v>-5.407830035</v>
      </c>
      <c r="L196" s="405" t="s">
        <v>133</v>
      </c>
      <c r="M196" s="399"/>
      <c r="N196" s="399"/>
      <c r="O196" s="399"/>
      <c r="P196" s="406" t="n">
        <f aca="false">SUM(P190:P195)</f>
        <v>11.1076846115</v>
      </c>
      <c r="Q196" s="405" t="s">
        <v>133</v>
      </c>
    </row>
    <row r="197" customFormat="false" ht="13.5" hidden="false" customHeight="false" outlineLevel="0" collapsed="false">
      <c r="A197" s="157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2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11" man="true" max="16383" min="0"/>
    <brk id="16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07" t="s">
        <v>0</v>
      </c>
      <c r="Q1" s="408" t="str">
        <f aca="false">NDPL!Q1</f>
        <v>SEPTEMBER -2017</v>
      </c>
    </row>
    <row r="2" customFormat="false" ht="18.75" hidden="false" customHeight="true" outlineLevel="0" collapsed="false">
      <c r="A2" s="409" t="s">
        <v>2</v>
      </c>
    </row>
    <row r="3" customFormat="false" ht="23.25" hidden="false" customHeight="false" outlineLevel="0" collapsed="false">
      <c r="A3" s="89" t="s">
        <v>322</v>
      </c>
    </row>
    <row r="4" customFormat="false" ht="24" hidden="false" customHeight="false" outlineLevel="0" collapsed="false">
      <c r="A4" s="353" t="s">
        <v>323</v>
      </c>
      <c r="G4" s="44"/>
      <c r="H4" s="44"/>
      <c r="I4" s="214" t="s">
        <v>5</v>
      </c>
      <c r="J4" s="44"/>
      <c r="K4" s="44"/>
      <c r="L4" s="44"/>
      <c r="M4" s="44"/>
      <c r="N4" s="214" t="s">
        <v>6</v>
      </c>
      <c r="O4" s="44"/>
      <c r="P4" s="44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0/2017</v>
      </c>
      <c r="H5" s="11" t="str">
        <f aca="false">NDPL!H5</f>
        <v>INTIAL READING 01/09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10/2017</v>
      </c>
      <c r="M5" s="11" t="str">
        <f aca="false">NDPL!H5</f>
        <v>INTIAL READING 01/09/2017</v>
      </c>
      <c r="N5" s="11" t="s">
        <v>15</v>
      </c>
      <c r="O5" s="11" t="s">
        <v>16</v>
      </c>
      <c r="P5" s="11" t="s">
        <v>17</v>
      </c>
      <c r="Q5" s="41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1"/>
      <c r="B7" s="412" t="s">
        <v>324</v>
      </c>
      <c r="C7" s="413"/>
      <c r="D7" s="413"/>
      <c r="E7" s="413"/>
      <c r="F7" s="413"/>
      <c r="G7" s="414"/>
      <c r="H7" s="415"/>
      <c r="I7" s="416"/>
      <c r="J7" s="416"/>
      <c r="K7" s="416"/>
      <c r="L7" s="417"/>
      <c r="M7" s="415"/>
      <c r="N7" s="415"/>
      <c r="O7" s="415"/>
      <c r="P7" s="415"/>
      <c r="Q7" s="54"/>
    </row>
    <row r="8" customFormat="false" ht="18" hidden="false" customHeight="true" outlineLevel="0" collapsed="false">
      <c r="A8" s="418"/>
      <c r="B8" s="419" t="s">
        <v>300</v>
      </c>
      <c r="C8" s="420"/>
      <c r="D8" s="368"/>
      <c r="E8" s="369"/>
      <c r="F8" s="421"/>
      <c r="G8" s="422"/>
      <c r="H8" s="423"/>
      <c r="I8" s="372"/>
      <c r="J8" s="372"/>
      <c r="K8" s="372"/>
      <c r="L8" s="424"/>
      <c r="M8" s="423"/>
      <c r="N8" s="425"/>
      <c r="O8" s="425"/>
      <c r="P8" s="425"/>
      <c r="Q8" s="25"/>
    </row>
    <row r="9" customFormat="false" ht="18" hidden="false" customHeight="false" outlineLevel="0" collapsed="false">
      <c r="A9" s="418" t="n">
        <v>1</v>
      </c>
      <c r="B9" s="419" t="s">
        <v>206</v>
      </c>
      <c r="C9" s="420" t="n">
        <v>4865107</v>
      </c>
      <c r="D9" s="249" t="s">
        <v>21</v>
      </c>
      <c r="E9" s="250" t="s">
        <v>22</v>
      </c>
      <c r="F9" s="426" t="n">
        <v>266.66</v>
      </c>
      <c r="G9" s="427" t="n">
        <v>377</v>
      </c>
      <c r="H9" s="371" t="n">
        <v>167</v>
      </c>
      <c r="I9" s="372" t="n">
        <f aca="false">G9-H9</f>
        <v>210</v>
      </c>
      <c r="J9" s="372" t="n">
        <f aca="false">$F9*I9</f>
        <v>55998.6</v>
      </c>
      <c r="K9" s="372" t="n">
        <f aca="false">J9/1000000</f>
        <v>0.0559986</v>
      </c>
      <c r="L9" s="427" t="n">
        <v>520</v>
      </c>
      <c r="M9" s="371" t="n">
        <v>413</v>
      </c>
      <c r="N9" s="372" t="n">
        <f aca="false">L9-M9</f>
        <v>107</v>
      </c>
      <c r="O9" s="372" t="n">
        <f aca="false">$F9*N9</f>
        <v>28532.62</v>
      </c>
      <c r="P9" s="372" t="n">
        <f aca="false">O9/1000000</f>
        <v>0.02853262</v>
      </c>
      <c r="Q9" s="199"/>
    </row>
    <row r="10" customFormat="false" ht="18" hidden="false" customHeight="true" outlineLevel="0" collapsed="false">
      <c r="A10" s="418" t="n">
        <v>2</v>
      </c>
      <c r="B10" s="419" t="s">
        <v>207</v>
      </c>
      <c r="C10" s="420" t="n">
        <v>4865137</v>
      </c>
      <c r="D10" s="249" t="s">
        <v>21</v>
      </c>
      <c r="E10" s="250" t="s">
        <v>22</v>
      </c>
      <c r="F10" s="426" t="n">
        <v>100</v>
      </c>
      <c r="G10" s="18" t="n">
        <v>74498</v>
      </c>
      <c r="H10" s="29" t="n">
        <v>74483</v>
      </c>
      <c r="I10" s="372" t="n">
        <f aca="false">G10-H10</f>
        <v>15</v>
      </c>
      <c r="J10" s="372" t="n">
        <f aca="false">$F10*I10</f>
        <v>1500</v>
      </c>
      <c r="K10" s="372" t="n">
        <f aca="false">J10/1000000</f>
        <v>0.0015</v>
      </c>
      <c r="L10" s="427" t="n">
        <v>144006</v>
      </c>
      <c r="M10" s="29" t="n">
        <v>143867</v>
      </c>
      <c r="N10" s="323" t="n">
        <f aca="false">L10-M10</f>
        <v>139</v>
      </c>
      <c r="O10" s="323" t="n">
        <f aca="false">$F10*N10</f>
        <v>13900</v>
      </c>
      <c r="P10" s="323" t="n">
        <f aca="false">O10/1000000</f>
        <v>0.0139</v>
      </c>
      <c r="Q10" s="25"/>
    </row>
    <row r="11" customFormat="false" ht="18" hidden="false" customHeight="false" outlineLevel="0" collapsed="false">
      <c r="A11" s="418" t="n">
        <v>3</v>
      </c>
      <c r="B11" s="419" t="s">
        <v>208</v>
      </c>
      <c r="C11" s="420" t="n">
        <v>4865138</v>
      </c>
      <c r="D11" s="249" t="s">
        <v>21</v>
      </c>
      <c r="E11" s="250" t="s">
        <v>22</v>
      </c>
      <c r="F11" s="426" t="n">
        <v>200</v>
      </c>
      <c r="G11" s="427" t="n">
        <v>972881</v>
      </c>
      <c r="H11" s="371" t="n">
        <v>973087</v>
      </c>
      <c r="I11" s="372" t="n">
        <f aca="false">G11-H11</f>
        <v>-206</v>
      </c>
      <c r="J11" s="372" t="n">
        <f aca="false">$F11*I11</f>
        <v>-41200</v>
      </c>
      <c r="K11" s="372" t="n">
        <f aca="false">J11/1000000</f>
        <v>-0.0412</v>
      </c>
      <c r="L11" s="427" t="n">
        <v>994950</v>
      </c>
      <c r="M11" s="371" t="n">
        <v>995109</v>
      </c>
      <c r="N11" s="372" t="n">
        <f aca="false">L11-M11</f>
        <v>-159</v>
      </c>
      <c r="O11" s="372" t="n">
        <f aca="false">$F11*N11</f>
        <v>-31800</v>
      </c>
      <c r="P11" s="372" t="n">
        <f aca="false">O11/1000000</f>
        <v>-0.0318</v>
      </c>
      <c r="Q11" s="428"/>
    </row>
    <row r="12" customFormat="false" ht="18" hidden="false" customHeight="false" outlineLevel="0" collapsed="false">
      <c r="A12" s="418" t="n">
        <v>4</v>
      </c>
      <c r="B12" s="419" t="s">
        <v>209</v>
      </c>
      <c r="C12" s="420" t="n">
        <v>5295200</v>
      </c>
      <c r="D12" s="249" t="s">
        <v>21</v>
      </c>
      <c r="E12" s="250" t="s">
        <v>22</v>
      </c>
      <c r="F12" s="426" t="n">
        <v>200</v>
      </c>
      <c r="G12" s="427" t="n">
        <v>38339</v>
      </c>
      <c r="H12" s="29" t="n">
        <v>37187</v>
      </c>
      <c r="I12" s="372" t="n">
        <f aca="false">G12-H12</f>
        <v>1152</v>
      </c>
      <c r="J12" s="372" t="n">
        <f aca="false">$F12*I12</f>
        <v>230400</v>
      </c>
      <c r="K12" s="372" t="n">
        <f aca="false">J12/1000000</f>
        <v>0.2304</v>
      </c>
      <c r="L12" s="427" t="n">
        <v>118461</v>
      </c>
      <c r="M12" s="29" t="n">
        <v>117937</v>
      </c>
      <c r="N12" s="323" t="n">
        <f aca="false">L12-M12</f>
        <v>524</v>
      </c>
      <c r="O12" s="323" t="n">
        <f aca="false">$F12*N12</f>
        <v>104800</v>
      </c>
      <c r="P12" s="323" t="n">
        <f aca="false">O12/1000000</f>
        <v>0.1048</v>
      </c>
      <c r="Q12" s="248"/>
    </row>
    <row r="13" customFormat="false" ht="18" hidden="false" customHeight="true" outlineLevel="0" collapsed="false">
      <c r="A13" s="418" t="n">
        <v>5</v>
      </c>
      <c r="B13" s="419" t="s">
        <v>210</v>
      </c>
      <c r="C13" s="420" t="n">
        <v>4865050</v>
      </c>
      <c r="D13" s="249" t="s">
        <v>21</v>
      </c>
      <c r="E13" s="250" t="s">
        <v>22</v>
      </c>
      <c r="F13" s="426" t="n">
        <v>800</v>
      </c>
      <c r="G13" s="427" t="n">
        <v>16889</v>
      </c>
      <c r="H13" s="29" t="n">
        <v>16810</v>
      </c>
      <c r="I13" s="372" t="n">
        <f aca="false">G13-H13</f>
        <v>79</v>
      </c>
      <c r="J13" s="372" t="n">
        <f aca="false">$F13*I13</f>
        <v>63200</v>
      </c>
      <c r="K13" s="372" t="n">
        <f aca="false">J13/1000000</f>
        <v>0.0632</v>
      </c>
      <c r="L13" s="427" t="n">
        <v>13861</v>
      </c>
      <c r="M13" s="29" t="n">
        <v>13474</v>
      </c>
      <c r="N13" s="323" t="n">
        <f aca="false">L13-M13</f>
        <v>387</v>
      </c>
      <c r="O13" s="323" t="n">
        <f aca="false">$F13*N13</f>
        <v>309600</v>
      </c>
      <c r="P13" s="323" t="n">
        <f aca="false">O13/1000000</f>
        <v>0.3096</v>
      </c>
      <c r="Q13" s="429"/>
    </row>
    <row r="14" customFormat="false" ht="18" hidden="false" customHeight="true" outlineLevel="0" collapsed="false">
      <c r="A14" s="418" t="n">
        <v>6</v>
      </c>
      <c r="B14" s="419" t="s">
        <v>211</v>
      </c>
      <c r="C14" s="420" t="n">
        <v>4864949</v>
      </c>
      <c r="D14" s="249" t="s">
        <v>21</v>
      </c>
      <c r="E14" s="250" t="s">
        <v>22</v>
      </c>
      <c r="F14" s="426" t="n">
        <v>2000</v>
      </c>
      <c r="G14" s="427" t="n">
        <v>15052</v>
      </c>
      <c r="H14" s="29" t="n">
        <v>15049</v>
      </c>
      <c r="I14" s="372" t="n">
        <f aca="false">G14-H14</f>
        <v>3</v>
      </c>
      <c r="J14" s="372" t="n">
        <f aca="false">$F14*I14</f>
        <v>6000</v>
      </c>
      <c r="K14" s="372" t="n">
        <f aca="false">J14/1000000</f>
        <v>0.006</v>
      </c>
      <c r="L14" s="427" t="n">
        <v>4478</v>
      </c>
      <c r="M14" s="29" t="n">
        <v>4389</v>
      </c>
      <c r="N14" s="323" t="n">
        <f aca="false">L14-M14</f>
        <v>89</v>
      </c>
      <c r="O14" s="323" t="n">
        <f aca="false">$F14*N14</f>
        <v>178000</v>
      </c>
      <c r="P14" s="323" t="n">
        <f aca="false">O14/1000000</f>
        <v>0.178</v>
      </c>
      <c r="Q14" s="199"/>
    </row>
    <row r="15" customFormat="false" ht="18" hidden="false" customHeight="true" outlineLevel="0" collapsed="false">
      <c r="A15" s="418" t="n">
        <v>7</v>
      </c>
      <c r="B15" s="184" t="s">
        <v>212</v>
      </c>
      <c r="C15" s="81" t="n">
        <v>5128434</v>
      </c>
      <c r="D15" s="249" t="s">
        <v>21</v>
      </c>
      <c r="E15" s="250" t="s">
        <v>22</v>
      </c>
      <c r="F15" s="187" t="n">
        <v>800</v>
      </c>
      <c r="G15" s="427" t="n">
        <v>974655</v>
      </c>
      <c r="H15" s="29" t="n">
        <v>974721</v>
      </c>
      <c r="I15" s="372" t="n">
        <f aca="false">G15-H15</f>
        <v>-66</v>
      </c>
      <c r="J15" s="372" t="n">
        <f aca="false">$F15*I15</f>
        <v>-52800</v>
      </c>
      <c r="K15" s="372" t="n">
        <f aca="false">J15/1000000</f>
        <v>-0.0528</v>
      </c>
      <c r="L15" s="427" t="n">
        <v>986573</v>
      </c>
      <c r="M15" s="29" t="n">
        <v>986757</v>
      </c>
      <c r="N15" s="323" t="n">
        <f aca="false">L15-M15</f>
        <v>-184</v>
      </c>
      <c r="O15" s="323" t="n">
        <f aca="false">$F15*N15</f>
        <v>-147200</v>
      </c>
      <c r="P15" s="323" t="n">
        <f aca="false">O15/1000000</f>
        <v>-0.1472</v>
      </c>
      <c r="Q15" s="25"/>
    </row>
    <row r="16" customFormat="false" ht="18" hidden="false" customHeight="true" outlineLevel="0" collapsed="false">
      <c r="A16" s="418" t="n">
        <v>8</v>
      </c>
      <c r="B16" s="184" t="s">
        <v>213</v>
      </c>
      <c r="C16" s="81" t="n">
        <v>4864998</v>
      </c>
      <c r="D16" s="249" t="s">
        <v>21</v>
      </c>
      <c r="E16" s="250" t="s">
        <v>22</v>
      </c>
      <c r="F16" s="187" t="n">
        <v>800</v>
      </c>
      <c r="G16" s="427" t="n">
        <v>984873</v>
      </c>
      <c r="H16" s="29" t="n">
        <v>985150</v>
      </c>
      <c r="I16" s="372" t="n">
        <f aca="false">G16-H16</f>
        <v>-277</v>
      </c>
      <c r="J16" s="372" t="n">
        <f aca="false">$F16*I16</f>
        <v>-221600</v>
      </c>
      <c r="K16" s="372" t="n">
        <f aca="false">J16/1000000</f>
        <v>-0.2216</v>
      </c>
      <c r="L16" s="427" t="n">
        <v>987350</v>
      </c>
      <c r="M16" s="29" t="n">
        <v>987826</v>
      </c>
      <c r="N16" s="323" t="n">
        <f aca="false">L16-M16</f>
        <v>-476</v>
      </c>
      <c r="O16" s="323" t="n">
        <f aca="false">$F16*N16</f>
        <v>-380800</v>
      </c>
      <c r="P16" s="323" t="n">
        <f aca="false">O16/1000000</f>
        <v>-0.3808</v>
      </c>
      <c r="Q16" s="25"/>
    </row>
    <row r="17" customFormat="false" ht="18" hidden="false" customHeight="true" outlineLevel="0" collapsed="false">
      <c r="A17" s="418" t="n">
        <v>9</v>
      </c>
      <c r="B17" s="184" t="s">
        <v>214</v>
      </c>
      <c r="C17" s="81" t="n">
        <v>4864993</v>
      </c>
      <c r="D17" s="249" t="s">
        <v>21</v>
      </c>
      <c r="E17" s="250" t="s">
        <v>22</v>
      </c>
      <c r="F17" s="187" t="n">
        <v>800</v>
      </c>
      <c r="G17" s="427" t="n">
        <v>991214</v>
      </c>
      <c r="H17" s="29" t="n">
        <v>991361</v>
      </c>
      <c r="I17" s="372" t="n">
        <f aca="false">G17-H17</f>
        <v>-147</v>
      </c>
      <c r="J17" s="372" t="n">
        <f aca="false">$F17*I17</f>
        <v>-117600</v>
      </c>
      <c r="K17" s="372" t="n">
        <f aca="false">J17/1000000</f>
        <v>-0.1176</v>
      </c>
      <c r="L17" s="427" t="n">
        <v>993936</v>
      </c>
      <c r="M17" s="29" t="n">
        <v>994318</v>
      </c>
      <c r="N17" s="323" t="n">
        <f aca="false">L17-M17</f>
        <v>-382</v>
      </c>
      <c r="O17" s="323" t="n">
        <f aca="false">$F17*N17</f>
        <v>-305600</v>
      </c>
      <c r="P17" s="323" t="n">
        <f aca="false">O17/1000000</f>
        <v>-0.3056</v>
      </c>
      <c r="Q17" s="35"/>
    </row>
    <row r="18" customFormat="false" ht="15.75" hidden="false" customHeight="true" outlineLevel="0" collapsed="false">
      <c r="A18" s="418" t="n">
        <v>10</v>
      </c>
      <c r="B18" s="184" t="s">
        <v>215</v>
      </c>
      <c r="C18" s="81" t="n">
        <v>5128447</v>
      </c>
      <c r="D18" s="249" t="s">
        <v>21</v>
      </c>
      <c r="E18" s="250" t="s">
        <v>22</v>
      </c>
      <c r="F18" s="187" t="n">
        <v>800</v>
      </c>
      <c r="G18" s="427" t="n">
        <v>980013</v>
      </c>
      <c r="H18" s="29" t="n">
        <v>980126</v>
      </c>
      <c r="I18" s="29" t="n">
        <f aca="false">G18-H18</f>
        <v>-113</v>
      </c>
      <c r="J18" s="29" t="n">
        <f aca="false">$F18*I18</f>
        <v>-90400</v>
      </c>
      <c r="K18" s="29" t="n">
        <f aca="false">J18/1000000</f>
        <v>-0.0904</v>
      </c>
      <c r="L18" s="427" t="n">
        <v>994518</v>
      </c>
      <c r="M18" s="29" t="n">
        <v>994694</v>
      </c>
      <c r="N18" s="29" t="n">
        <f aca="false">L18-M18</f>
        <v>-176</v>
      </c>
      <c r="O18" s="29" t="n">
        <f aca="false">$F18*N18</f>
        <v>-140800</v>
      </c>
      <c r="P18" s="29" t="n">
        <f aca="false">O18/1000000</f>
        <v>-0.1408</v>
      </c>
      <c r="Q18" s="35"/>
    </row>
    <row r="19" customFormat="false" ht="18" hidden="false" customHeight="true" outlineLevel="0" collapsed="false">
      <c r="A19" s="418"/>
      <c r="B19" s="430" t="s">
        <v>325</v>
      </c>
      <c r="C19" s="420"/>
      <c r="D19" s="249"/>
      <c r="E19" s="250"/>
      <c r="F19" s="426"/>
      <c r="G19" s="431"/>
      <c r="H19" s="425"/>
      <c r="I19" s="372"/>
      <c r="J19" s="372"/>
      <c r="K19" s="372"/>
      <c r="L19" s="432"/>
      <c r="M19" s="425"/>
      <c r="N19" s="323"/>
      <c r="O19" s="323"/>
      <c r="P19" s="323"/>
      <c r="Q19" s="25"/>
    </row>
    <row r="20" customFormat="false" ht="18" hidden="false" customHeight="true" outlineLevel="0" collapsed="false">
      <c r="A20" s="418" t="n">
        <v>11</v>
      </c>
      <c r="B20" s="419" t="s">
        <v>326</v>
      </c>
      <c r="C20" s="420" t="n">
        <v>4865161</v>
      </c>
      <c r="D20" s="368" t="s">
        <v>21</v>
      </c>
      <c r="E20" s="250" t="s">
        <v>22</v>
      </c>
      <c r="F20" s="426" t="n">
        <v>50</v>
      </c>
      <c r="G20" s="427" t="n">
        <v>999744</v>
      </c>
      <c r="H20" s="29" t="n">
        <v>999859</v>
      </c>
      <c r="I20" s="372" t="n">
        <f aca="false">G20-H20</f>
        <v>-115</v>
      </c>
      <c r="J20" s="372" t="n">
        <f aca="false">$F20*I20</f>
        <v>-5750</v>
      </c>
      <c r="K20" s="372" t="n">
        <f aca="false">J20/1000000</f>
        <v>-0.00575</v>
      </c>
      <c r="L20" s="427" t="n">
        <v>9601</v>
      </c>
      <c r="M20" s="29" t="n">
        <v>8151</v>
      </c>
      <c r="N20" s="323" t="n">
        <f aca="false">L20-M20</f>
        <v>1450</v>
      </c>
      <c r="O20" s="323" t="n">
        <f aca="false">$F20*N20</f>
        <v>72500</v>
      </c>
      <c r="P20" s="323" t="n">
        <f aca="false">O20/1000000</f>
        <v>0.0725</v>
      </c>
      <c r="Q20" s="25"/>
    </row>
    <row r="21" customFormat="false" ht="13.5" hidden="false" customHeight="true" outlineLevel="0" collapsed="false">
      <c r="A21" s="418" t="n">
        <v>12</v>
      </c>
      <c r="B21" s="419" t="s">
        <v>327</v>
      </c>
      <c r="C21" s="420" t="n">
        <v>4865131</v>
      </c>
      <c r="D21" s="249" t="s">
        <v>21</v>
      </c>
      <c r="E21" s="250" t="s">
        <v>22</v>
      </c>
      <c r="F21" s="426" t="n">
        <v>75</v>
      </c>
      <c r="G21" s="427" t="n">
        <v>993144</v>
      </c>
      <c r="H21" s="29" t="n">
        <v>993086</v>
      </c>
      <c r="I21" s="371" t="n">
        <f aca="false">G21-H21</f>
        <v>58</v>
      </c>
      <c r="J21" s="371" t="n">
        <f aca="false">$F21*I21</f>
        <v>4350</v>
      </c>
      <c r="K21" s="371" t="n">
        <f aca="false">J21/1000000</f>
        <v>0.00435</v>
      </c>
      <c r="L21" s="427" t="n">
        <v>14343</v>
      </c>
      <c r="M21" s="29" t="n">
        <v>13539</v>
      </c>
      <c r="N21" s="29" t="n">
        <f aca="false">L21-M21</f>
        <v>804</v>
      </c>
      <c r="O21" s="29" t="n">
        <f aca="false">$F21*N21</f>
        <v>60300</v>
      </c>
      <c r="P21" s="29" t="n">
        <f aca="false">O21/1000000</f>
        <v>0.0603</v>
      </c>
      <c r="Q21" s="25"/>
    </row>
    <row r="22" customFormat="false" ht="18" hidden="false" customHeight="true" outlineLevel="0" collapsed="false">
      <c r="A22" s="418" t="n">
        <v>13</v>
      </c>
      <c r="B22" s="369" t="s">
        <v>328</v>
      </c>
      <c r="C22" s="420" t="n">
        <v>4902512</v>
      </c>
      <c r="D22" s="249" t="s">
        <v>21</v>
      </c>
      <c r="E22" s="250" t="s">
        <v>22</v>
      </c>
      <c r="F22" s="426" t="n">
        <v>500</v>
      </c>
      <c r="G22" s="427" t="n">
        <v>82</v>
      </c>
      <c r="H22" s="29" t="n">
        <v>51</v>
      </c>
      <c r="I22" s="372" t="n">
        <f aca="false">G22-H22</f>
        <v>31</v>
      </c>
      <c r="J22" s="372" t="n">
        <f aca="false">$F22*I22</f>
        <v>15500</v>
      </c>
      <c r="K22" s="372" t="n">
        <f aca="false">J22/1000000</f>
        <v>0.0155</v>
      </c>
      <c r="L22" s="427" t="n">
        <v>2194</v>
      </c>
      <c r="M22" s="29" t="n">
        <v>1879</v>
      </c>
      <c r="N22" s="323" t="n">
        <f aca="false">L22-M22</f>
        <v>315</v>
      </c>
      <c r="O22" s="323" t="n">
        <f aca="false">$F22*N22</f>
        <v>157500</v>
      </c>
      <c r="P22" s="323" t="n">
        <f aca="false">O22/1000000</f>
        <v>0.1575</v>
      </c>
      <c r="Q22" s="25"/>
    </row>
    <row r="23" customFormat="false" ht="18" hidden="false" customHeight="true" outlineLevel="0" collapsed="false">
      <c r="A23" s="418" t="n">
        <v>14</v>
      </c>
      <c r="B23" s="419" t="s">
        <v>329</v>
      </c>
      <c r="C23" s="420" t="n">
        <v>4865178</v>
      </c>
      <c r="D23" s="249" t="s">
        <v>21</v>
      </c>
      <c r="E23" s="250" t="s">
        <v>22</v>
      </c>
      <c r="F23" s="426" t="n">
        <v>375</v>
      </c>
      <c r="G23" s="427" t="n">
        <v>998947</v>
      </c>
      <c r="H23" s="29" t="n">
        <v>998959</v>
      </c>
      <c r="I23" s="372" t="n">
        <f aca="false">G23-H23</f>
        <v>-12</v>
      </c>
      <c r="J23" s="372" t="n">
        <f aca="false">$F23*I23</f>
        <v>-4500</v>
      </c>
      <c r="K23" s="372" t="n">
        <f aca="false">J23/1000000</f>
        <v>-0.0045</v>
      </c>
      <c r="L23" s="427" t="n">
        <v>2337</v>
      </c>
      <c r="M23" s="29" t="n">
        <v>2472</v>
      </c>
      <c r="N23" s="323" t="n">
        <f aca="false">L23-M23</f>
        <v>-135</v>
      </c>
      <c r="O23" s="323" t="n">
        <f aca="false">$F23*N23</f>
        <v>-50625</v>
      </c>
      <c r="P23" s="323" t="n">
        <f aca="false">O23/1000000</f>
        <v>-0.050625</v>
      </c>
      <c r="Q23" s="25"/>
    </row>
    <row r="24" customFormat="false" ht="18" hidden="false" customHeight="true" outlineLevel="0" collapsed="false">
      <c r="A24" s="418" t="n">
        <v>15</v>
      </c>
      <c r="B24" s="419" t="s">
        <v>330</v>
      </c>
      <c r="C24" s="420" t="n">
        <v>4865128</v>
      </c>
      <c r="D24" s="249" t="s">
        <v>21</v>
      </c>
      <c r="E24" s="250" t="s">
        <v>22</v>
      </c>
      <c r="F24" s="426" t="n">
        <v>100</v>
      </c>
      <c r="G24" s="427" t="n">
        <v>989255</v>
      </c>
      <c r="H24" s="29" t="n">
        <v>989304</v>
      </c>
      <c r="I24" s="372" t="n">
        <f aca="false">G24-H24</f>
        <v>-49</v>
      </c>
      <c r="J24" s="372" t="n">
        <f aca="false">$F24*I24</f>
        <v>-4900</v>
      </c>
      <c r="K24" s="372" t="n">
        <f aca="false">J24/1000000</f>
        <v>-0.0049</v>
      </c>
      <c r="L24" s="427" t="n">
        <v>331213</v>
      </c>
      <c r="M24" s="29" t="n">
        <v>329507</v>
      </c>
      <c r="N24" s="323" t="n">
        <f aca="false">L24-M24</f>
        <v>1706</v>
      </c>
      <c r="O24" s="323" t="n">
        <f aca="false">$F24*N24</f>
        <v>170600</v>
      </c>
      <c r="P24" s="323" t="n">
        <f aca="false">O24/1000000</f>
        <v>0.1706</v>
      </c>
      <c r="Q24" s="25"/>
    </row>
    <row r="25" customFormat="false" ht="18" hidden="false" customHeight="true" outlineLevel="0" collapsed="false">
      <c r="A25" s="418" t="n">
        <v>16</v>
      </c>
      <c r="B25" s="419" t="s">
        <v>331</v>
      </c>
      <c r="C25" s="420" t="n">
        <v>4865159</v>
      </c>
      <c r="D25" s="368" t="s">
        <v>21</v>
      </c>
      <c r="E25" s="250" t="s">
        <v>22</v>
      </c>
      <c r="F25" s="426" t="n">
        <v>75</v>
      </c>
      <c r="G25" s="427" t="n">
        <v>65</v>
      </c>
      <c r="H25" s="29" t="n">
        <v>65</v>
      </c>
      <c r="I25" s="372" t="n">
        <f aca="false">G25-H25</f>
        <v>0</v>
      </c>
      <c r="J25" s="372" t="n">
        <f aca="false">$F25*I25</f>
        <v>0</v>
      </c>
      <c r="K25" s="372" t="n">
        <f aca="false">J25/1000000</f>
        <v>0</v>
      </c>
      <c r="L25" s="427" t="n">
        <v>9613</v>
      </c>
      <c r="M25" s="29" t="n">
        <v>9613</v>
      </c>
      <c r="N25" s="323" t="n">
        <f aca="false">L25-M25</f>
        <v>0</v>
      </c>
      <c r="O25" s="323" t="n">
        <f aca="false">$F25*N25</f>
        <v>0</v>
      </c>
      <c r="P25" s="323" t="n">
        <f aca="false">O25/1000000</f>
        <v>0</v>
      </c>
      <c r="Q25" s="25"/>
    </row>
    <row r="26" customFormat="false" ht="18" hidden="false" customHeight="true" outlineLevel="0" collapsed="false">
      <c r="A26" s="418" t="n">
        <v>17</v>
      </c>
      <c r="B26" s="419" t="s">
        <v>332</v>
      </c>
      <c r="C26" s="420" t="n">
        <v>4865130</v>
      </c>
      <c r="D26" s="249" t="s">
        <v>21</v>
      </c>
      <c r="E26" s="250" t="s">
        <v>22</v>
      </c>
      <c r="F26" s="426" t="n">
        <v>100</v>
      </c>
      <c r="G26" s="427" t="n">
        <v>3350</v>
      </c>
      <c r="H26" s="29" t="n">
        <v>3473</v>
      </c>
      <c r="I26" s="372" t="n">
        <f aca="false">G26-H26</f>
        <v>-123</v>
      </c>
      <c r="J26" s="372" t="n">
        <f aca="false">$F26*I26</f>
        <v>-12300</v>
      </c>
      <c r="K26" s="372" t="n">
        <f aca="false">J26/1000000</f>
        <v>-0.0123</v>
      </c>
      <c r="L26" s="427" t="n">
        <v>265549</v>
      </c>
      <c r="M26" s="29" t="n">
        <v>265739</v>
      </c>
      <c r="N26" s="323" t="n">
        <f aca="false">L26-M26</f>
        <v>-190</v>
      </c>
      <c r="O26" s="323" t="n">
        <f aca="false">$F26*N26</f>
        <v>-19000</v>
      </c>
      <c r="P26" s="323" t="n">
        <f aca="false">O26/1000000</f>
        <v>-0.019</v>
      </c>
      <c r="Q26" s="25"/>
    </row>
    <row r="27" customFormat="false" ht="18" hidden="false" customHeight="true" outlineLevel="0" collapsed="false">
      <c r="A27" s="418" t="n">
        <v>18</v>
      </c>
      <c r="B27" s="419" t="s">
        <v>333</v>
      </c>
      <c r="C27" s="420" t="n">
        <v>4865132</v>
      </c>
      <c r="D27" s="249" t="s">
        <v>21</v>
      </c>
      <c r="E27" s="250" t="s">
        <v>22</v>
      </c>
      <c r="F27" s="426" t="n">
        <v>100</v>
      </c>
      <c r="G27" s="427" t="n">
        <v>83628</v>
      </c>
      <c r="H27" s="29" t="n">
        <v>83159</v>
      </c>
      <c r="I27" s="372" t="n">
        <f aca="false">G27-H27</f>
        <v>469</v>
      </c>
      <c r="J27" s="372" t="n">
        <f aca="false">$F27*I27</f>
        <v>46900</v>
      </c>
      <c r="K27" s="372" t="n">
        <f aca="false">J27/1000000</f>
        <v>0.0469</v>
      </c>
      <c r="L27" s="427" t="n">
        <v>738382</v>
      </c>
      <c r="M27" s="29" t="n">
        <v>736490</v>
      </c>
      <c r="N27" s="323" t="n">
        <f aca="false">L27-M27</f>
        <v>1892</v>
      </c>
      <c r="O27" s="323" t="n">
        <f aca="false">$F27*N27</f>
        <v>189200</v>
      </c>
      <c r="P27" s="323" t="n">
        <f aca="false">O27/1000000</f>
        <v>0.1892</v>
      </c>
      <c r="Q27" s="35"/>
    </row>
    <row r="28" customFormat="false" ht="18" hidden="false" customHeight="true" outlineLevel="0" collapsed="false">
      <c r="A28" s="418"/>
      <c r="B28" s="433" t="s">
        <v>334</v>
      </c>
      <c r="C28" s="420"/>
      <c r="D28" s="249"/>
      <c r="E28" s="250"/>
      <c r="F28" s="426"/>
      <c r="G28" s="431"/>
      <c r="H28" s="425"/>
      <c r="I28" s="372"/>
      <c r="J28" s="372"/>
      <c r="K28" s="372"/>
      <c r="L28" s="432"/>
      <c r="M28" s="425"/>
      <c r="N28" s="323"/>
      <c r="O28" s="323"/>
      <c r="P28" s="323"/>
      <c r="Q28" s="25"/>
    </row>
    <row r="29" customFormat="false" ht="18" hidden="false" customHeight="true" outlineLevel="0" collapsed="false">
      <c r="A29" s="418" t="n">
        <v>19</v>
      </c>
      <c r="B29" s="419" t="s">
        <v>335</v>
      </c>
      <c r="C29" s="420" t="n">
        <v>4865037</v>
      </c>
      <c r="D29" s="249" t="s">
        <v>21</v>
      </c>
      <c r="E29" s="250" t="s">
        <v>22</v>
      </c>
      <c r="F29" s="426" t="n">
        <v>1000</v>
      </c>
      <c r="G29" s="427" t="n">
        <v>999516</v>
      </c>
      <c r="H29" s="29" t="n">
        <v>999299</v>
      </c>
      <c r="I29" s="372" t="n">
        <f aca="false">G29-H29</f>
        <v>217</v>
      </c>
      <c r="J29" s="372" t="n">
        <f aca="false">$F29*I29</f>
        <v>217000</v>
      </c>
      <c r="K29" s="372" t="n">
        <f aca="false">J29/1000000</f>
        <v>0.217</v>
      </c>
      <c r="L29" s="427" t="n">
        <v>102070</v>
      </c>
      <c r="M29" s="29" t="n">
        <v>102070</v>
      </c>
      <c r="N29" s="323" t="n">
        <f aca="false">L29-M29</f>
        <v>0</v>
      </c>
      <c r="O29" s="323" t="n">
        <f aca="false">$F29*N29</f>
        <v>0</v>
      </c>
      <c r="P29" s="323" t="n">
        <f aca="false">O29/1000000</f>
        <v>0</v>
      </c>
      <c r="Q29" s="25"/>
    </row>
    <row r="30" customFormat="false" ht="18" hidden="false" customHeight="true" outlineLevel="0" collapsed="false">
      <c r="A30" s="418" t="n">
        <v>20</v>
      </c>
      <c r="B30" s="419" t="s">
        <v>336</v>
      </c>
      <c r="C30" s="420" t="n">
        <v>4865038</v>
      </c>
      <c r="D30" s="249" t="s">
        <v>21</v>
      </c>
      <c r="E30" s="250" t="s">
        <v>22</v>
      </c>
      <c r="F30" s="426" t="n">
        <v>1000</v>
      </c>
      <c r="G30" s="427" t="n">
        <v>998150</v>
      </c>
      <c r="H30" s="29" t="n">
        <v>997799</v>
      </c>
      <c r="I30" s="372" t="n">
        <f aca="false">G30-H30</f>
        <v>351</v>
      </c>
      <c r="J30" s="372" t="n">
        <f aca="false">$F30*I30</f>
        <v>351000</v>
      </c>
      <c r="K30" s="372" t="n">
        <f aca="false">J30/1000000</f>
        <v>0.351</v>
      </c>
      <c r="L30" s="427" t="n">
        <v>45221</v>
      </c>
      <c r="M30" s="29" t="n">
        <v>45221</v>
      </c>
      <c r="N30" s="323" t="n">
        <f aca="false">L30-M30</f>
        <v>0</v>
      </c>
      <c r="O30" s="323" t="n">
        <f aca="false">$F30*N30</f>
        <v>0</v>
      </c>
      <c r="P30" s="323" t="n">
        <f aca="false">O30/1000000</f>
        <v>0</v>
      </c>
      <c r="Q30" s="25"/>
    </row>
    <row r="31" customFormat="false" ht="18" hidden="false" customHeight="true" outlineLevel="0" collapsed="false">
      <c r="A31" s="418" t="n">
        <v>21</v>
      </c>
      <c r="B31" s="419" t="s">
        <v>337</v>
      </c>
      <c r="C31" s="420" t="n">
        <v>4865039</v>
      </c>
      <c r="D31" s="249" t="s">
        <v>21</v>
      </c>
      <c r="E31" s="250" t="s">
        <v>22</v>
      </c>
      <c r="F31" s="426" t="n">
        <v>1100</v>
      </c>
      <c r="G31" s="427" t="n">
        <v>997424</v>
      </c>
      <c r="H31" s="29" t="n">
        <v>997815</v>
      </c>
      <c r="I31" s="372" t="n">
        <f aca="false">G31-H31</f>
        <v>-391</v>
      </c>
      <c r="J31" s="372" t="n">
        <f aca="false">$F31*I31</f>
        <v>-430100</v>
      </c>
      <c r="K31" s="372" t="n">
        <f aca="false">J31/1000000</f>
        <v>-0.4301</v>
      </c>
      <c r="L31" s="427" t="n">
        <v>143903</v>
      </c>
      <c r="M31" s="29" t="n">
        <v>143903</v>
      </c>
      <c r="N31" s="323" t="n">
        <f aca="false">L31-M31</f>
        <v>0</v>
      </c>
      <c r="O31" s="323" t="n">
        <f aca="false">$F31*N31</f>
        <v>0</v>
      </c>
      <c r="P31" s="323" t="n">
        <f aca="false">O31/1000000</f>
        <v>0</v>
      </c>
      <c r="Q31" s="25"/>
    </row>
    <row r="32" customFormat="false" ht="18" hidden="false" customHeight="true" outlineLevel="0" collapsed="false">
      <c r="A32" s="418" t="n">
        <v>22</v>
      </c>
      <c r="B32" s="369" t="s">
        <v>338</v>
      </c>
      <c r="C32" s="420" t="n">
        <v>4865040</v>
      </c>
      <c r="D32" s="249" t="s">
        <v>21</v>
      </c>
      <c r="E32" s="250" t="s">
        <v>22</v>
      </c>
      <c r="F32" s="426" t="n">
        <v>1000</v>
      </c>
      <c r="G32" s="427" t="n">
        <v>3494</v>
      </c>
      <c r="H32" s="29" t="n">
        <v>3042</v>
      </c>
      <c r="I32" s="371" t="n">
        <f aca="false">G32-H32</f>
        <v>452</v>
      </c>
      <c r="J32" s="371" t="n">
        <f aca="false">$F32*I32</f>
        <v>452000</v>
      </c>
      <c r="K32" s="371" t="n">
        <f aca="false">J32/1000000</f>
        <v>0.452</v>
      </c>
      <c r="L32" s="427" t="n">
        <v>59490</v>
      </c>
      <c r="M32" s="29" t="n">
        <v>59490</v>
      </c>
      <c r="N32" s="29" t="n">
        <f aca="false">L32-M32</f>
        <v>0</v>
      </c>
      <c r="O32" s="29" t="n">
        <f aca="false">$F32*N32</f>
        <v>0</v>
      </c>
      <c r="P32" s="29" t="n">
        <f aca="false">O32/1000000</f>
        <v>0</v>
      </c>
      <c r="Q32" s="25"/>
    </row>
    <row r="33" customFormat="false" ht="18" hidden="false" customHeight="true" outlineLevel="0" collapsed="false">
      <c r="A33" s="418"/>
      <c r="B33" s="433"/>
      <c r="C33" s="420"/>
      <c r="D33" s="249"/>
      <c r="E33" s="250"/>
      <c r="F33" s="426"/>
      <c r="G33" s="431"/>
      <c r="H33" s="425"/>
      <c r="I33" s="372"/>
      <c r="J33" s="372"/>
      <c r="K33" s="434" t="n">
        <f aca="false">SUM(K29:K32)</f>
        <v>0.5899</v>
      </c>
      <c r="L33" s="432"/>
      <c r="M33" s="425"/>
      <c r="N33" s="323"/>
      <c r="O33" s="323"/>
      <c r="P33" s="435" t="n">
        <f aca="false">SUM(P29:P32)</f>
        <v>0</v>
      </c>
      <c r="Q33" s="25"/>
    </row>
    <row r="34" customFormat="false" ht="18" hidden="false" customHeight="true" outlineLevel="0" collapsed="false">
      <c r="A34" s="418"/>
      <c r="B34" s="430" t="s">
        <v>177</v>
      </c>
      <c r="C34" s="420"/>
      <c r="D34" s="368"/>
      <c r="E34" s="250"/>
      <c r="F34" s="426"/>
      <c r="G34" s="431"/>
      <c r="H34" s="425"/>
      <c r="I34" s="372"/>
      <c r="J34" s="372"/>
      <c r="K34" s="372"/>
      <c r="L34" s="432"/>
      <c r="M34" s="425"/>
      <c r="N34" s="323"/>
      <c r="O34" s="323"/>
      <c r="P34" s="323"/>
      <c r="Q34" s="25"/>
    </row>
    <row r="35" customFormat="false" ht="18" hidden="false" customHeight="true" outlineLevel="0" collapsed="false">
      <c r="A35" s="418" t="n">
        <v>23</v>
      </c>
      <c r="B35" s="436" t="s">
        <v>301</v>
      </c>
      <c r="C35" s="420" t="n">
        <v>4864955</v>
      </c>
      <c r="D35" s="419" t="s">
        <v>21</v>
      </c>
      <c r="E35" s="419" t="s">
        <v>22</v>
      </c>
      <c r="F35" s="426" t="n">
        <v>1000</v>
      </c>
      <c r="G35" s="427" t="n">
        <v>999987</v>
      </c>
      <c r="H35" s="29" t="n">
        <v>999972</v>
      </c>
      <c r="I35" s="372" t="n">
        <f aca="false">G35-H35</f>
        <v>15</v>
      </c>
      <c r="J35" s="372" t="n">
        <f aca="false">$F35*I35</f>
        <v>15000</v>
      </c>
      <c r="K35" s="372" t="n">
        <f aca="false">J35/1000000</f>
        <v>0.015</v>
      </c>
      <c r="L35" s="427" t="n">
        <v>742</v>
      </c>
      <c r="M35" s="29" t="n">
        <v>691</v>
      </c>
      <c r="N35" s="323" t="n">
        <f aca="false">L35-M35</f>
        <v>51</v>
      </c>
      <c r="O35" s="323" t="n">
        <f aca="false">$F35*N35</f>
        <v>51000</v>
      </c>
      <c r="P35" s="323" t="n">
        <f aca="false">O35/1000000</f>
        <v>0.051</v>
      </c>
      <c r="Q35" s="373"/>
    </row>
    <row r="36" customFormat="false" ht="18" hidden="false" customHeight="false" outlineLevel="0" collapsed="false">
      <c r="A36" s="418" t="n">
        <v>24</v>
      </c>
      <c r="B36" s="419" t="s">
        <v>302</v>
      </c>
      <c r="C36" s="420" t="n">
        <v>4864820</v>
      </c>
      <c r="D36" s="249" t="s">
        <v>21</v>
      </c>
      <c r="E36" s="250" t="s">
        <v>22</v>
      </c>
      <c r="F36" s="426" t="n">
        <v>160</v>
      </c>
      <c r="G36" s="427" t="n">
        <v>1978</v>
      </c>
      <c r="H36" s="29" t="n">
        <v>1896</v>
      </c>
      <c r="I36" s="372" t="n">
        <f aca="false">G36-H36</f>
        <v>82</v>
      </c>
      <c r="J36" s="372" t="n">
        <f aca="false">$F36*I36</f>
        <v>13120</v>
      </c>
      <c r="K36" s="372" t="n">
        <f aca="false">J36/1000000</f>
        <v>0.01312</v>
      </c>
      <c r="L36" s="427" t="n">
        <v>3697</v>
      </c>
      <c r="M36" s="29" t="n">
        <v>3053</v>
      </c>
      <c r="N36" s="323" t="n">
        <f aca="false">L36-M36</f>
        <v>644</v>
      </c>
      <c r="O36" s="323" t="n">
        <f aca="false">$F36*N36</f>
        <v>103040</v>
      </c>
      <c r="P36" s="323" t="n">
        <f aca="false">O36/1000000</f>
        <v>0.10304</v>
      </c>
      <c r="Q36" s="32"/>
    </row>
    <row r="37" customFormat="false" ht="18" hidden="false" customHeight="true" outlineLevel="0" collapsed="false">
      <c r="A37" s="418" t="n">
        <v>25</v>
      </c>
      <c r="B37" s="369" t="s">
        <v>303</v>
      </c>
      <c r="C37" s="420" t="n">
        <v>4865142</v>
      </c>
      <c r="D37" s="249" t="s">
        <v>21</v>
      </c>
      <c r="E37" s="250" t="s">
        <v>22</v>
      </c>
      <c r="F37" s="426" t="n">
        <v>1000</v>
      </c>
      <c r="G37" s="427" t="n">
        <v>907052</v>
      </c>
      <c r="H37" s="29" t="n">
        <v>907051</v>
      </c>
      <c r="I37" s="372" t="n">
        <f aca="false">G37-H37</f>
        <v>1</v>
      </c>
      <c r="J37" s="372" t="n">
        <f aca="false">$F37*I37</f>
        <v>1000</v>
      </c>
      <c r="K37" s="372" t="n">
        <f aca="false">J37/1000000</f>
        <v>0.001</v>
      </c>
      <c r="L37" s="427" t="n">
        <v>62168</v>
      </c>
      <c r="M37" s="29" t="n">
        <v>62100</v>
      </c>
      <c r="N37" s="323" t="n">
        <f aca="false">L37-M37</f>
        <v>68</v>
      </c>
      <c r="O37" s="323" t="n">
        <f aca="false">$F37*N37</f>
        <v>68000</v>
      </c>
      <c r="P37" s="323" t="n">
        <f aca="false">O37/1000000</f>
        <v>0.068</v>
      </c>
      <c r="Q37" s="32"/>
    </row>
    <row r="38" customFormat="false" ht="18" hidden="false" customHeight="true" outlineLevel="0" collapsed="false">
      <c r="A38" s="418" t="n">
        <v>26</v>
      </c>
      <c r="B38" s="369" t="s">
        <v>339</v>
      </c>
      <c r="C38" s="420" t="n">
        <v>4864961</v>
      </c>
      <c r="D38" s="249" t="s">
        <v>21</v>
      </c>
      <c r="E38" s="250" t="s">
        <v>22</v>
      </c>
      <c r="F38" s="426" t="n">
        <v>1000</v>
      </c>
      <c r="G38" s="427" t="n">
        <v>998869</v>
      </c>
      <c r="H38" s="29" t="n">
        <v>998937</v>
      </c>
      <c r="I38" s="371" t="n">
        <f aca="false">G38-H38</f>
        <v>-68</v>
      </c>
      <c r="J38" s="371" t="n">
        <f aca="false">$F38*I38</f>
        <v>-68000</v>
      </c>
      <c r="K38" s="371" t="n">
        <f aca="false">J38/1000000</f>
        <v>-0.068</v>
      </c>
      <c r="L38" s="427" t="n">
        <v>999819</v>
      </c>
      <c r="M38" s="29" t="n">
        <v>999823</v>
      </c>
      <c r="N38" s="29" t="n">
        <f aca="false">L38-M38</f>
        <v>-4</v>
      </c>
      <c r="O38" s="29" t="n">
        <f aca="false">$F38*N38</f>
        <v>-4000</v>
      </c>
      <c r="P38" s="29" t="n">
        <f aca="false">O38/1000000</f>
        <v>-0.004</v>
      </c>
      <c r="Q38" s="32"/>
    </row>
    <row r="39" customFormat="false" ht="18" hidden="false" customHeight="true" outlineLevel="0" collapsed="false">
      <c r="A39" s="418"/>
      <c r="B39" s="433" t="s">
        <v>279</v>
      </c>
      <c r="C39" s="420"/>
      <c r="D39" s="249"/>
      <c r="E39" s="250"/>
      <c r="F39" s="426"/>
      <c r="G39" s="431"/>
      <c r="H39" s="425"/>
      <c r="I39" s="372"/>
      <c r="J39" s="372"/>
      <c r="K39" s="372"/>
      <c r="L39" s="432"/>
      <c r="M39" s="425"/>
      <c r="N39" s="323"/>
      <c r="O39" s="323"/>
      <c r="P39" s="323"/>
      <c r="Q39" s="63"/>
    </row>
    <row r="40" customFormat="false" ht="17.25" hidden="false" customHeight="true" outlineLevel="0" collapsed="false">
      <c r="A40" s="418" t="n">
        <v>27</v>
      </c>
      <c r="B40" s="419" t="s">
        <v>308</v>
      </c>
      <c r="C40" s="420" t="n">
        <v>4864892</v>
      </c>
      <c r="D40" s="249" t="s">
        <v>21</v>
      </c>
      <c r="E40" s="250" t="s">
        <v>22</v>
      </c>
      <c r="F40" s="426" t="n">
        <v>-500</v>
      </c>
      <c r="G40" s="18" t="n">
        <v>999095</v>
      </c>
      <c r="H40" s="29" t="n">
        <v>999174</v>
      </c>
      <c r="I40" s="372" t="n">
        <f aca="false">G40-H40</f>
        <v>-79</v>
      </c>
      <c r="J40" s="372" t="n">
        <f aca="false">$F40*I40</f>
        <v>39500</v>
      </c>
      <c r="K40" s="372" t="n">
        <f aca="false">J40/1000000</f>
        <v>0.0395</v>
      </c>
      <c r="L40" s="18" t="n">
        <v>16668</v>
      </c>
      <c r="M40" s="29" t="n">
        <v>16668</v>
      </c>
      <c r="N40" s="323" t="n">
        <f aca="false">L40-M40</f>
        <v>0</v>
      </c>
      <c r="O40" s="323" t="n">
        <f aca="false">$F40*N40</f>
        <v>-0</v>
      </c>
      <c r="P40" s="323" t="n">
        <f aca="false">O40/1000000</f>
        <v>-0</v>
      </c>
      <c r="Q40" s="63"/>
    </row>
    <row r="41" customFormat="false" ht="17.25" hidden="false" customHeight="true" outlineLevel="0" collapsed="false">
      <c r="A41" s="418" t="n">
        <v>28</v>
      </c>
      <c r="B41" s="419" t="s">
        <v>309</v>
      </c>
      <c r="C41" s="420" t="n">
        <v>4865048</v>
      </c>
      <c r="D41" s="249" t="s">
        <v>21</v>
      </c>
      <c r="E41" s="250" t="s">
        <v>22</v>
      </c>
      <c r="F41" s="421" t="n">
        <v>-250</v>
      </c>
      <c r="G41" s="18" t="n">
        <v>999871</v>
      </c>
      <c r="H41" s="29" t="n">
        <v>999871</v>
      </c>
      <c r="I41" s="371" t="n">
        <f aca="false">G41-H41</f>
        <v>0</v>
      </c>
      <c r="J41" s="371" t="n">
        <f aca="false">$F41*I41</f>
        <v>-0</v>
      </c>
      <c r="K41" s="371" t="n">
        <f aca="false">J41/1000000</f>
        <v>-0</v>
      </c>
      <c r="L41" s="18" t="n">
        <v>999880</v>
      </c>
      <c r="M41" s="29" t="n">
        <v>999880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63"/>
    </row>
    <row r="42" customFormat="false" ht="17.25" hidden="false" customHeight="true" outlineLevel="0" collapsed="false">
      <c r="A42" s="418" t="n">
        <v>29</v>
      </c>
      <c r="B42" s="419" t="s">
        <v>177</v>
      </c>
      <c r="C42" s="420" t="n">
        <v>4902508</v>
      </c>
      <c r="D42" s="249" t="s">
        <v>21</v>
      </c>
      <c r="E42" s="250" t="s">
        <v>22</v>
      </c>
      <c r="F42" s="420" t="n">
        <v>833.33</v>
      </c>
      <c r="G42" s="18" t="n">
        <v>0</v>
      </c>
      <c r="H42" s="29" t="n">
        <v>0</v>
      </c>
      <c r="I42" s="372" t="n">
        <f aca="false">G42-H42</f>
        <v>0</v>
      </c>
      <c r="J42" s="372" t="n">
        <f aca="false">$F42*I42</f>
        <v>0</v>
      </c>
      <c r="K42" s="372" t="n">
        <f aca="false">J42/1000000</f>
        <v>0</v>
      </c>
      <c r="L42" s="18" t="n">
        <v>999580</v>
      </c>
      <c r="M42" s="29" t="n">
        <v>999580</v>
      </c>
      <c r="N42" s="323" t="n">
        <f aca="false">L42-M42</f>
        <v>0</v>
      </c>
      <c r="O42" s="323" t="n">
        <f aca="false">$F42*N42</f>
        <v>0</v>
      </c>
      <c r="P42" s="323" t="n">
        <f aca="false">O42/1000000</f>
        <v>0</v>
      </c>
      <c r="Q42" s="63"/>
    </row>
    <row r="43" customFormat="false" ht="16.5" hidden="false" customHeight="true" outlineLevel="0" collapsed="false">
      <c r="A43" s="418"/>
      <c r="B43" s="437"/>
      <c r="C43" s="437"/>
      <c r="D43" s="437"/>
      <c r="E43" s="437"/>
      <c r="F43" s="438"/>
      <c r="G43" s="439"/>
      <c r="H43" s="437"/>
      <c r="I43" s="437"/>
      <c r="J43" s="437"/>
      <c r="K43" s="438"/>
      <c r="L43" s="439"/>
      <c r="M43" s="437"/>
      <c r="N43" s="437"/>
      <c r="O43" s="437"/>
      <c r="P43" s="438"/>
      <c r="Q43" s="439"/>
    </row>
    <row r="44" customFormat="false" ht="18" hidden="false" customHeight="true" outlineLevel="0" collapsed="false">
      <c r="A44" s="413"/>
      <c r="B44" s="419"/>
      <c r="C44" s="420"/>
      <c r="D44" s="368"/>
      <c r="E44" s="250"/>
      <c r="F44" s="420"/>
      <c r="G44" s="420"/>
      <c r="H44" s="425"/>
      <c r="I44" s="425"/>
      <c r="J44" s="425"/>
      <c r="K44" s="425"/>
      <c r="L44" s="440"/>
      <c r="M44" s="425"/>
      <c r="N44" s="425"/>
      <c r="O44" s="425"/>
      <c r="P44" s="425"/>
      <c r="Q44" s="17"/>
    </row>
    <row r="45" customFormat="false" ht="21" hidden="false" customHeight="true" outlineLevel="0" collapsed="false">
      <c r="A45" s="441"/>
      <c r="B45" s="442"/>
      <c r="C45" s="443"/>
      <c r="D45" s="444"/>
      <c r="E45" s="445"/>
      <c r="F45" s="443"/>
      <c r="G45" s="443"/>
      <c r="H45" s="446"/>
      <c r="I45" s="446"/>
      <c r="J45" s="446"/>
      <c r="K45" s="446"/>
      <c r="L45" s="446"/>
      <c r="M45" s="446"/>
      <c r="N45" s="446"/>
      <c r="O45" s="446"/>
      <c r="P45" s="446"/>
      <c r="Q45" s="408" t="str">
        <f aca="false">NDPL!Q1</f>
        <v>SEPTEMBER -2017</v>
      </c>
    </row>
    <row r="46" customFormat="false" ht="21.75" hidden="false" customHeight="true" outlineLevel="0" collapsed="false">
      <c r="A46" s="411"/>
      <c r="B46" s="447" t="s">
        <v>340</v>
      </c>
      <c r="C46" s="420"/>
      <c r="D46" s="368"/>
      <c r="E46" s="250"/>
      <c r="F46" s="420"/>
      <c r="G46" s="448"/>
      <c r="H46" s="425"/>
      <c r="I46" s="425"/>
      <c r="J46" s="425"/>
      <c r="K46" s="425"/>
      <c r="L46" s="448"/>
      <c r="M46" s="425"/>
      <c r="N46" s="425"/>
      <c r="O46" s="425"/>
      <c r="P46" s="449"/>
      <c r="Q46" s="450"/>
    </row>
    <row r="47" customFormat="false" ht="21" hidden="false" customHeight="true" outlineLevel="0" collapsed="false">
      <c r="A47" s="418"/>
      <c r="B47" s="451" t="s">
        <v>341</v>
      </c>
      <c r="C47" s="420"/>
      <c r="D47" s="368"/>
      <c r="E47" s="250"/>
      <c r="F47" s="420"/>
      <c r="G47" s="431"/>
      <c r="H47" s="425"/>
      <c r="I47" s="425"/>
      <c r="J47" s="425"/>
      <c r="K47" s="425"/>
      <c r="L47" s="431"/>
      <c r="M47" s="425"/>
      <c r="N47" s="425"/>
      <c r="O47" s="425"/>
      <c r="P47" s="425"/>
      <c r="Q47" s="452"/>
    </row>
    <row r="48" customFormat="false" ht="18" hidden="false" customHeight="false" outlineLevel="0" collapsed="false">
      <c r="A48" s="418" t="n">
        <v>30</v>
      </c>
      <c r="B48" s="419" t="s">
        <v>342</v>
      </c>
      <c r="C48" s="420" t="n">
        <v>5128418</v>
      </c>
      <c r="D48" s="249" t="s">
        <v>21</v>
      </c>
      <c r="E48" s="250" t="s">
        <v>22</v>
      </c>
      <c r="F48" s="420" t="n">
        <v>-1000</v>
      </c>
      <c r="G48" s="427" t="n">
        <v>933646</v>
      </c>
      <c r="H48" s="29" t="n">
        <v>935083</v>
      </c>
      <c r="I48" s="323" t="n">
        <f aca="false">G48-H48</f>
        <v>-1437</v>
      </c>
      <c r="J48" s="323" t="n">
        <f aca="false">$F48*I48</f>
        <v>1437000</v>
      </c>
      <c r="K48" s="323" t="n">
        <f aca="false">J48/1000000</f>
        <v>1.437</v>
      </c>
      <c r="L48" s="427" t="n">
        <v>970568</v>
      </c>
      <c r="M48" s="29" t="n">
        <v>970572</v>
      </c>
      <c r="N48" s="323" t="n">
        <f aca="false">L48-M48</f>
        <v>-4</v>
      </c>
      <c r="O48" s="323" t="n">
        <f aca="false">$F48*N48</f>
        <v>4000</v>
      </c>
      <c r="P48" s="323" t="n">
        <f aca="false">O48/1000000</f>
        <v>0.004</v>
      </c>
      <c r="Q48" s="453"/>
    </row>
    <row r="49" customFormat="false" ht="18" hidden="false" customHeight="false" outlineLevel="0" collapsed="false">
      <c r="A49" s="418" t="n">
        <v>31</v>
      </c>
      <c r="B49" s="419" t="s">
        <v>343</v>
      </c>
      <c r="C49" s="420" t="n">
        <v>5128457</v>
      </c>
      <c r="D49" s="249" t="s">
        <v>21</v>
      </c>
      <c r="E49" s="250" t="s">
        <v>22</v>
      </c>
      <c r="F49" s="420" t="n">
        <v>-500</v>
      </c>
      <c r="G49" s="427" t="n">
        <v>975795</v>
      </c>
      <c r="H49" s="29" t="n">
        <v>978404</v>
      </c>
      <c r="I49" s="323" t="n">
        <f aca="false">G49-H49</f>
        <v>-2609</v>
      </c>
      <c r="J49" s="323" t="n">
        <f aca="false">$F49*I49</f>
        <v>1304500</v>
      </c>
      <c r="K49" s="323" t="n">
        <f aca="false">J49/1000000</f>
        <v>1.3045</v>
      </c>
      <c r="L49" s="427" t="n">
        <v>998214</v>
      </c>
      <c r="M49" s="29" t="n">
        <v>998232</v>
      </c>
      <c r="N49" s="323" t="n">
        <f aca="false">L49-M49</f>
        <v>-18</v>
      </c>
      <c r="O49" s="323" t="n">
        <f aca="false">$F49*N49</f>
        <v>9000</v>
      </c>
      <c r="P49" s="323" t="n">
        <f aca="false">O49/1000000</f>
        <v>0.009</v>
      </c>
      <c r="Q49" s="453"/>
    </row>
    <row r="50" customFormat="false" ht="18" hidden="false" customHeight="false" outlineLevel="0" collapsed="false">
      <c r="A50" s="418"/>
      <c r="B50" s="451" t="s">
        <v>344</v>
      </c>
      <c r="C50" s="420"/>
      <c r="D50" s="249"/>
      <c r="E50" s="250"/>
      <c r="F50" s="420"/>
      <c r="G50" s="18"/>
      <c r="H50" s="29"/>
      <c r="I50" s="323"/>
      <c r="J50" s="323"/>
      <c r="K50" s="323"/>
      <c r="L50" s="18"/>
      <c r="M50" s="29"/>
      <c r="N50" s="323"/>
      <c r="O50" s="323"/>
      <c r="P50" s="323"/>
      <c r="Q50" s="453"/>
    </row>
    <row r="51" customFormat="false" ht="18" hidden="false" customHeight="false" outlineLevel="0" collapsed="false">
      <c r="A51" s="418" t="n">
        <v>32</v>
      </c>
      <c r="B51" s="419" t="s">
        <v>342</v>
      </c>
      <c r="C51" s="420" t="n">
        <v>4864891</v>
      </c>
      <c r="D51" s="249" t="s">
        <v>21</v>
      </c>
      <c r="E51" s="250" t="s">
        <v>22</v>
      </c>
      <c r="F51" s="420" t="n">
        <v>-2000</v>
      </c>
      <c r="G51" s="427" t="n">
        <v>997209</v>
      </c>
      <c r="H51" s="29" t="n">
        <v>997600</v>
      </c>
      <c r="I51" s="323" t="n">
        <f aca="false">G51-H51</f>
        <v>-391</v>
      </c>
      <c r="J51" s="323" t="n">
        <f aca="false">$F51*I51</f>
        <v>782000</v>
      </c>
      <c r="K51" s="323" t="n">
        <f aca="false">J51/1000000</f>
        <v>0.782</v>
      </c>
      <c r="L51" s="427" t="n">
        <v>999721</v>
      </c>
      <c r="M51" s="29" t="n">
        <v>999721</v>
      </c>
      <c r="N51" s="323" t="n">
        <f aca="false">L51-M51</f>
        <v>0</v>
      </c>
      <c r="O51" s="323" t="n">
        <f aca="false">$F51*N51</f>
        <v>-0</v>
      </c>
      <c r="P51" s="323" t="n">
        <f aca="false">O51/1000000</f>
        <v>-0</v>
      </c>
      <c r="Q51" s="453"/>
    </row>
    <row r="52" customFormat="false" ht="18" hidden="false" customHeight="false" outlineLevel="0" collapsed="false">
      <c r="A52" s="418" t="n">
        <v>33</v>
      </c>
      <c r="B52" s="419" t="s">
        <v>343</v>
      </c>
      <c r="C52" s="420" t="n">
        <v>4864925</v>
      </c>
      <c r="D52" s="249" t="s">
        <v>21</v>
      </c>
      <c r="E52" s="250" t="s">
        <v>22</v>
      </c>
      <c r="F52" s="420" t="n">
        <v>-1000</v>
      </c>
      <c r="G52" s="427" t="n">
        <v>995460</v>
      </c>
      <c r="H52" s="29" t="n">
        <v>996287</v>
      </c>
      <c r="I52" s="323" t="n">
        <f aca="false">G52-H52</f>
        <v>-827</v>
      </c>
      <c r="J52" s="323" t="n">
        <f aca="false">$F52*I52</f>
        <v>827000</v>
      </c>
      <c r="K52" s="323" t="n">
        <f aca="false">J52/1000000</f>
        <v>0.827</v>
      </c>
      <c r="L52" s="427" t="n">
        <v>999418</v>
      </c>
      <c r="M52" s="29" t="n">
        <v>999428</v>
      </c>
      <c r="N52" s="323" t="n">
        <f aca="false">L52-M52</f>
        <v>-10</v>
      </c>
      <c r="O52" s="323" t="n">
        <f aca="false">$F52*N52</f>
        <v>10000</v>
      </c>
      <c r="P52" s="323" t="n">
        <f aca="false">O52/1000000</f>
        <v>0.01</v>
      </c>
      <c r="Q52" s="453"/>
    </row>
    <row r="53" customFormat="false" ht="18" hidden="false" customHeight="true" outlineLevel="0" collapsed="false">
      <c r="A53" s="418"/>
      <c r="B53" s="430" t="s">
        <v>310</v>
      </c>
      <c r="C53" s="420"/>
      <c r="D53" s="368"/>
      <c r="E53" s="250"/>
      <c r="F53" s="426"/>
      <c r="G53" s="431"/>
      <c r="H53" s="425"/>
      <c r="I53" s="425"/>
      <c r="J53" s="425"/>
      <c r="K53" s="425"/>
      <c r="L53" s="432"/>
      <c r="M53" s="425"/>
      <c r="N53" s="425"/>
      <c r="O53" s="425"/>
      <c r="P53" s="425"/>
      <c r="Q53" s="25"/>
    </row>
    <row r="54" customFormat="false" ht="18" hidden="false" customHeight="false" outlineLevel="0" collapsed="false">
      <c r="A54" s="418" t="n">
        <v>34</v>
      </c>
      <c r="B54" s="454" t="s">
        <v>345</v>
      </c>
      <c r="C54" s="420" t="n">
        <v>4865133</v>
      </c>
      <c r="D54" s="249" t="s">
        <v>21</v>
      </c>
      <c r="E54" s="250" t="s">
        <v>22</v>
      </c>
      <c r="F54" s="426" t="n">
        <v>100</v>
      </c>
      <c r="G54" s="18" t="n">
        <v>401616</v>
      </c>
      <c r="H54" s="29" t="n">
        <v>398347</v>
      </c>
      <c r="I54" s="323" t="n">
        <f aca="false">G54-H54</f>
        <v>3269</v>
      </c>
      <c r="J54" s="323" t="n">
        <f aca="false">$F54*I54</f>
        <v>326900</v>
      </c>
      <c r="K54" s="323" t="n">
        <f aca="false">J54/1000000</f>
        <v>0.3269</v>
      </c>
      <c r="L54" s="18" t="n">
        <v>49064</v>
      </c>
      <c r="M54" s="29" t="n">
        <v>49064</v>
      </c>
      <c r="N54" s="323" t="n">
        <f aca="false">L54-M54</f>
        <v>0</v>
      </c>
      <c r="O54" s="323" t="n">
        <f aca="false">$F54*N54</f>
        <v>0</v>
      </c>
      <c r="P54" s="323" t="n">
        <f aca="false">O54/1000000</f>
        <v>0</v>
      </c>
      <c r="Q54" s="25"/>
    </row>
    <row r="55" customFormat="false" ht="18" hidden="false" customHeight="true" outlineLevel="0" collapsed="false">
      <c r="A55" s="418"/>
      <c r="B55" s="430" t="s">
        <v>312</v>
      </c>
      <c r="C55" s="420"/>
      <c r="D55" s="249"/>
      <c r="E55" s="250"/>
      <c r="F55" s="426"/>
      <c r="G55" s="431"/>
      <c r="H55" s="425"/>
      <c r="I55" s="323"/>
      <c r="J55" s="323"/>
      <c r="K55" s="323"/>
      <c r="L55" s="432"/>
      <c r="M55" s="425"/>
      <c r="N55" s="323"/>
      <c r="O55" s="323"/>
      <c r="P55" s="323"/>
      <c r="Q55" s="25"/>
    </row>
    <row r="56" customFormat="false" ht="18" hidden="false" customHeight="true" outlineLevel="0" collapsed="false">
      <c r="A56" s="418" t="n">
        <v>35</v>
      </c>
      <c r="B56" s="419" t="s">
        <v>294</v>
      </c>
      <c r="C56" s="420" t="n">
        <v>4865076</v>
      </c>
      <c r="D56" s="249" t="s">
        <v>21</v>
      </c>
      <c r="E56" s="250" t="s">
        <v>22</v>
      </c>
      <c r="F56" s="426" t="n">
        <v>100</v>
      </c>
      <c r="G56" s="427" t="n">
        <v>5495</v>
      </c>
      <c r="H56" s="29" t="n">
        <v>5183</v>
      </c>
      <c r="I56" s="323" t="n">
        <f aca="false">G56-H56</f>
        <v>312</v>
      </c>
      <c r="J56" s="323" t="n">
        <f aca="false">$F56*I56</f>
        <v>31200</v>
      </c>
      <c r="K56" s="323" t="n">
        <f aca="false">J56/1000000</f>
        <v>0.0312</v>
      </c>
      <c r="L56" s="427" t="n">
        <v>29899</v>
      </c>
      <c r="M56" s="29" t="n">
        <v>29894</v>
      </c>
      <c r="N56" s="323" t="n">
        <f aca="false">L56-M56</f>
        <v>5</v>
      </c>
      <c r="O56" s="323" t="n">
        <f aca="false">$F56*N56</f>
        <v>500</v>
      </c>
      <c r="P56" s="323" t="n">
        <f aca="false">O56/1000000</f>
        <v>0.0005</v>
      </c>
      <c r="Q56" s="25"/>
    </row>
    <row r="57" customFormat="false" ht="18" hidden="false" customHeight="true" outlineLevel="0" collapsed="false">
      <c r="A57" s="418" t="n">
        <v>36</v>
      </c>
      <c r="B57" s="369" t="s">
        <v>313</v>
      </c>
      <c r="C57" s="420" t="n">
        <v>4865077</v>
      </c>
      <c r="D57" s="249" t="s">
        <v>21</v>
      </c>
      <c r="E57" s="250" t="s">
        <v>22</v>
      </c>
      <c r="F57" s="426" t="n">
        <v>100</v>
      </c>
      <c r="G57" s="431" t="n">
        <v>0</v>
      </c>
      <c r="H57" s="425" t="n">
        <v>0</v>
      </c>
      <c r="I57" s="323" t="n">
        <f aca="false">G57-H57</f>
        <v>0</v>
      </c>
      <c r="J57" s="323" t="n">
        <f aca="false">$F57*I57</f>
        <v>0</v>
      </c>
      <c r="K57" s="323" t="n">
        <f aca="false">J57/1000000</f>
        <v>0</v>
      </c>
      <c r="L57" s="432" t="n">
        <v>0</v>
      </c>
      <c r="M57" s="425" t="n">
        <v>0</v>
      </c>
      <c r="N57" s="323" t="n">
        <f aca="false">L57-M57</f>
        <v>0</v>
      </c>
      <c r="O57" s="323" t="n">
        <f aca="false">$F57*N57</f>
        <v>0</v>
      </c>
      <c r="P57" s="323" t="n">
        <f aca="false">O57/1000000</f>
        <v>0</v>
      </c>
      <c r="Q57" s="25"/>
    </row>
    <row r="58" customFormat="false" ht="18" hidden="false" customHeight="true" outlineLevel="0" collapsed="false">
      <c r="A58" s="418"/>
      <c r="B58" s="430" t="s">
        <v>251</v>
      </c>
      <c r="C58" s="420"/>
      <c r="D58" s="249"/>
      <c r="E58" s="250"/>
      <c r="F58" s="426"/>
      <c r="G58" s="431"/>
      <c r="H58" s="425"/>
      <c r="I58" s="323"/>
      <c r="J58" s="323"/>
      <c r="K58" s="323"/>
      <c r="L58" s="432"/>
      <c r="M58" s="425"/>
      <c r="N58" s="323"/>
      <c r="O58" s="323"/>
      <c r="P58" s="323"/>
      <c r="Q58" s="25"/>
    </row>
    <row r="59" customFormat="false" ht="18" hidden="false" customHeight="true" outlineLevel="0" collapsed="false">
      <c r="A59" s="418" t="n">
        <v>37</v>
      </c>
      <c r="B59" s="419" t="s">
        <v>305</v>
      </c>
      <c r="C59" s="420" t="n">
        <v>4865093</v>
      </c>
      <c r="D59" s="249" t="s">
        <v>21</v>
      </c>
      <c r="E59" s="250" t="s">
        <v>22</v>
      </c>
      <c r="F59" s="426" t="n">
        <v>100</v>
      </c>
      <c r="G59" s="427" t="n">
        <v>89352</v>
      </c>
      <c r="H59" s="29" t="n">
        <v>86724</v>
      </c>
      <c r="I59" s="323" t="n">
        <f aca="false">G59-H59</f>
        <v>2628</v>
      </c>
      <c r="J59" s="323" t="n">
        <f aca="false">$F59*I59</f>
        <v>262800</v>
      </c>
      <c r="K59" s="323" t="n">
        <f aca="false">J59/1000000</f>
        <v>0.2628</v>
      </c>
      <c r="L59" s="427" t="n">
        <v>71740</v>
      </c>
      <c r="M59" s="29" t="n">
        <v>71739</v>
      </c>
      <c r="N59" s="323" t="n">
        <f aca="false">L59-M59</f>
        <v>1</v>
      </c>
      <c r="O59" s="323" t="n">
        <f aca="false">$F59*N59</f>
        <v>100</v>
      </c>
      <c r="P59" s="323" t="n">
        <f aca="false">O59/1000000</f>
        <v>0.0001</v>
      </c>
      <c r="Q59" s="25"/>
    </row>
    <row r="60" customFormat="false" ht="19.5" hidden="false" customHeight="true" outlineLevel="0" collapsed="false">
      <c r="A60" s="418" t="n">
        <v>38</v>
      </c>
      <c r="B60" s="369" t="s">
        <v>306</v>
      </c>
      <c r="C60" s="420" t="n">
        <v>4865094</v>
      </c>
      <c r="D60" s="249" t="s">
        <v>21</v>
      </c>
      <c r="E60" s="250" t="s">
        <v>22</v>
      </c>
      <c r="F60" s="426" t="n">
        <v>100</v>
      </c>
      <c r="G60" s="427" t="n">
        <v>100081</v>
      </c>
      <c r="H60" s="29" t="n">
        <v>98096</v>
      </c>
      <c r="I60" s="323" t="n">
        <f aca="false">G60-H60</f>
        <v>1985</v>
      </c>
      <c r="J60" s="323" t="n">
        <f aca="false">$F60*I60</f>
        <v>198500</v>
      </c>
      <c r="K60" s="323" t="n">
        <f aca="false">J60/1000000</f>
        <v>0.1985</v>
      </c>
      <c r="L60" s="427" t="n">
        <v>72466</v>
      </c>
      <c r="M60" s="29" t="n">
        <v>72422</v>
      </c>
      <c r="N60" s="323" t="n">
        <f aca="false">L60-M60</f>
        <v>44</v>
      </c>
      <c r="O60" s="323" t="n">
        <f aca="false">$F60*N60</f>
        <v>4400</v>
      </c>
      <c r="P60" s="323" t="n">
        <f aca="false">O60/1000000</f>
        <v>0.0044</v>
      </c>
      <c r="Q60" s="25"/>
    </row>
    <row r="61" customFormat="false" ht="22.9" hidden="false" customHeight="true" outlineLevel="0" collapsed="false">
      <c r="A61" s="418" t="n">
        <v>39</v>
      </c>
      <c r="B61" s="454" t="s">
        <v>346</v>
      </c>
      <c r="C61" s="420" t="n">
        <v>5269199</v>
      </c>
      <c r="D61" s="249" t="s">
        <v>21</v>
      </c>
      <c r="E61" s="250" t="s">
        <v>22</v>
      </c>
      <c r="F61" s="426" t="n">
        <v>100</v>
      </c>
      <c r="G61" s="427" t="n">
        <v>27668</v>
      </c>
      <c r="H61" s="371" t="n">
        <v>27522</v>
      </c>
      <c r="I61" s="372" t="n">
        <f aca="false">G61-H61</f>
        <v>146</v>
      </c>
      <c r="J61" s="372" t="n">
        <f aca="false">$F61*I61</f>
        <v>14600</v>
      </c>
      <c r="K61" s="372" t="n">
        <f aca="false">J61/1000000</f>
        <v>0.0146</v>
      </c>
      <c r="L61" s="427" t="n">
        <v>33045</v>
      </c>
      <c r="M61" s="371" t="n">
        <v>32189</v>
      </c>
      <c r="N61" s="372" t="n">
        <f aca="false">L61-M61</f>
        <v>856</v>
      </c>
      <c r="O61" s="372" t="n">
        <f aca="false">$F61*N61</f>
        <v>85600</v>
      </c>
      <c r="P61" s="372" t="n">
        <f aca="false">O61/1000000</f>
        <v>0.0856</v>
      </c>
      <c r="Q61" s="455"/>
    </row>
    <row r="62" customFormat="false" ht="19.5" hidden="false" customHeight="true" outlineLevel="0" collapsed="false">
      <c r="A62" s="418"/>
      <c r="B62" s="430" t="s">
        <v>294</v>
      </c>
      <c r="C62" s="420"/>
      <c r="D62" s="249"/>
      <c r="E62" s="368"/>
      <c r="F62" s="426"/>
      <c r="G62" s="18"/>
      <c r="H62" s="29"/>
      <c r="I62" s="323"/>
      <c r="J62" s="323"/>
      <c r="K62" s="323"/>
      <c r="L62" s="432"/>
      <c r="M62" s="425"/>
      <c r="N62" s="323"/>
      <c r="O62" s="323"/>
      <c r="P62" s="323"/>
      <c r="Q62" s="25"/>
    </row>
    <row r="63" customFormat="false" ht="18" hidden="false" customHeight="false" outlineLevel="0" collapsed="false">
      <c r="A63" s="418" t="n">
        <v>40</v>
      </c>
      <c r="B63" s="419" t="s">
        <v>295</v>
      </c>
      <c r="C63" s="420" t="n">
        <v>4865143</v>
      </c>
      <c r="D63" s="249" t="s">
        <v>21</v>
      </c>
      <c r="E63" s="368" t="s">
        <v>347</v>
      </c>
      <c r="F63" s="426" t="n">
        <v>100</v>
      </c>
      <c r="G63" s="18" t="n">
        <v>182417</v>
      </c>
      <c r="H63" s="29" t="n">
        <v>180730</v>
      </c>
      <c r="I63" s="323" t="n">
        <f aca="false">G63-H63</f>
        <v>1687</v>
      </c>
      <c r="J63" s="323" t="n">
        <f aca="false">$F63*I63</f>
        <v>168700</v>
      </c>
      <c r="K63" s="323" t="n">
        <f aca="false">J63/1000000</f>
        <v>0.1687</v>
      </c>
      <c r="L63" s="18" t="n">
        <v>913602</v>
      </c>
      <c r="M63" s="29" t="n">
        <v>913323</v>
      </c>
      <c r="N63" s="323" t="n">
        <f aca="false">L63-M63</f>
        <v>279</v>
      </c>
      <c r="O63" s="323" t="n">
        <f aca="false">$F63*N63</f>
        <v>27900</v>
      </c>
      <c r="P63" s="323" t="n">
        <f aca="false">O63/1000000</f>
        <v>0.0279</v>
      </c>
      <c r="Q63" s="199"/>
    </row>
    <row r="64" customFormat="false" ht="18" hidden="false" customHeight="true" outlineLevel="0" collapsed="false">
      <c r="A64" s="456"/>
      <c r="B64" s="445"/>
      <c r="C64" s="443"/>
      <c r="D64" s="457"/>
      <c r="E64" s="444"/>
      <c r="F64" s="438"/>
      <c r="G64" s="439"/>
      <c r="H64" s="457"/>
      <c r="I64" s="441"/>
      <c r="J64" s="441"/>
      <c r="K64" s="441"/>
      <c r="L64" s="458"/>
      <c r="M64" s="457"/>
      <c r="N64" s="441"/>
      <c r="O64" s="441"/>
      <c r="P64" s="441"/>
      <c r="Q64" s="459"/>
      <c r="R64" s="350"/>
      <c r="S64" s="350"/>
      <c r="T64" s="350"/>
    </row>
    <row r="65" customFormat="false" ht="15.95" hidden="false" customHeight="true" outlineLevel="0" collapsed="false">
      <c r="A65" s="460"/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350"/>
      <c r="R65" s="350"/>
      <c r="S65" s="350"/>
      <c r="T65" s="350"/>
    </row>
    <row r="66" customFormat="false" ht="24" hidden="false" customHeight="false" outlineLevel="0" collapsed="false">
      <c r="A66" s="353" t="s">
        <v>348</v>
      </c>
      <c r="G66" s="44"/>
      <c r="H66" s="44"/>
      <c r="I66" s="214" t="s">
        <v>5</v>
      </c>
      <c r="J66" s="44"/>
      <c r="K66" s="44"/>
      <c r="L66" s="44"/>
      <c r="M66" s="44"/>
      <c r="N66" s="214" t="s">
        <v>6</v>
      </c>
      <c r="O66" s="44"/>
      <c r="P66" s="44"/>
      <c r="R66" s="350"/>
      <c r="S66" s="350"/>
      <c r="T66" s="350"/>
    </row>
    <row r="67" customFormat="false" ht="39.75" hidden="false" customHeight="false" outlineLevel="0" collapsed="false">
      <c r="A67" s="12" t="s">
        <v>7</v>
      </c>
      <c r="B67" s="10" t="s">
        <v>8</v>
      </c>
      <c r="C67" s="11" t="s">
        <v>9</v>
      </c>
      <c r="D67" s="11" t="s">
        <v>10</v>
      </c>
      <c r="E67" s="11" t="s">
        <v>11</v>
      </c>
      <c r="F67" s="11" t="s">
        <v>12</v>
      </c>
      <c r="G67" s="12" t="str">
        <f aca="false">G5</f>
        <v>FINAL READING 01/10/2017</v>
      </c>
      <c r="H67" s="11" t="str">
        <f aca="false">H5</f>
        <v>INTIAL READING 01/09/2017</v>
      </c>
      <c r="I67" s="11" t="s">
        <v>15</v>
      </c>
      <c r="J67" s="11" t="s">
        <v>16</v>
      </c>
      <c r="K67" s="11" t="s">
        <v>17</v>
      </c>
      <c r="L67" s="12" t="str">
        <f aca="false">G67</f>
        <v>FINAL READING 01/10/2017</v>
      </c>
      <c r="M67" s="11" t="str">
        <f aca="false">H67</f>
        <v>INTIAL READING 01/09/2017</v>
      </c>
      <c r="N67" s="11" t="s">
        <v>15</v>
      </c>
      <c r="O67" s="11" t="s">
        <v>16</v>
      </c>
      <c r="P67" s="11" t="s">
        <v>17</v>
      </c>
      <c r="Q67" s="410" t="s">
        <v>18</v>
      </c>
      <c r="R67" s="350"/>
      <c r="S67" s="350"/>
      <c r="T67" s="350"/>
    </row>
    <row r="68" customFormat="false" ht="15.95" hidden="false" customHeight="true" outlineLevel="0" collapsed="false">
      <c r="A68" s="461"/>
      <c r="B68" s="451" t="s">
        <v>341</v>
      </c>
      <c r="C68" s="462"/>
      <c r="D68" s="462"/>
      <c r="E68" s="462"/>
      <c r="F68" s="463"/>
      <c r="G68" s="462"/>
      <c r="H68" s="462"/>
      <c r="I68" s="462"/>
      <c r="J68" s="462"/>
      <c r="K68" s="463"/>
      <c r="L68" s="462"/>
      <c r="M68" s="462"/>
      <c r="N68" s="462"/>
      <c r="O68" s="462"/>
      <c r="P68" s="462"/>
      <c r="Q68" s="464"/>
      <c r="R68" s="350"/>
      <c r="S68" s="350"/>
      <c r="T68" s="350"/>
    </row>
    <row r="69" customFormat="false" ht="15.95" hidden="false" customHeight="true" outlineLevel="0" collapsed="false">
      <c r="A69" s="418" t="n">
        <v>1</v>
      </c>
      <c r="B69" s="419" t="s">
        <v>349</v>
      </c>
      <c r="C69" s="420" t="n">
        <v>5295127</v>
      </c>
      <c r="D69" s="27" t="s">
        <v>21</v>
      </c>
      <c r="E69" s="28" t="s">
        <v>22</v>
      </c>
      <c r="F69" s="426" t="n">
        <v>-100</v>
      </c>
      <c r="G69" s="18" t="n">
        <v>247389</v>
      </c>
      <c r="H69" s="29" t="n">
        <v>239240</v>
      </c>
      <c r="I69" s="29" t="n">
        <f aca="false">G69-H69</f>
        <v>8149</v>
      </c>
      <c r="J69" s="29" t="n">
        <f aca="false">$F69*I69</f>
        <v>-814900</v>
      </c>
      <c r="K69" s="29" t="n">
        <f aca="false">J69/1000000</f>
        <v>-0.8149</v>
      </c>
      <c r="L69" s="18" t="n">
        <v>7998</v>
      </c>
      <c r="M69" s="29" t="n">
        <v>7989</v>
      </c>
      <c r="N69" s="29" t="n">
        <f aca="false">L69-M69</f>
        <v>9</v>
      </c>
      <c r="O69" s="29" t="n">
        <f aca="false">$F69*N69</f>
        <v>-900</v>
      </c>
      <c r="P69" s="29" t="n">
        <f aca="false">O69/1000000</f>
        <v>-0.0009</v>
      </c>
      <c r="Q69" s="33"/>
      <c r="R69" s="350"/>
      <c r="S69" s="350"/>
      <c r="T69" s="350"/>
    </row>
    <row r="70" customFormat="false" ht="15.95" hidden="false" customHeight="true" outlineLevel="0" collapsed="false">
      <c r="A70" s="418" t="n">
        <v>2</v>
      </c>
      <c r="B70" s="419" t="s">
        <v>350</v>
      </c>
      <c r="C70" s="420" t="n">
        <v>5128400</v>
      </c>
      <c r="D70" s="27" t="s">
        <v>21</v>
      </c>
      <c r="E70" s="28" t="s">
        <v>22</v>
      </c>
      <c r="F70" s="426" t="n">
        <v>-1000</v>
      </c>
      <c r="G70" s="18" t="n">
        <v>4284</v>
      </c>
      <c r="H70" s="29" t="n">
        <v>3789</v>
      </c>
      <c r="I70" s="29" t="n">
        <f aca="false">G70-H70</f>
        <v>495</v>
      </c>
      <c r="J70" s="29" t="n">
        <f aca="false">$F70*I70</f>
        <v>-495000</v>
      </c>
      <c r="K70" s="29" t="n">
        <f aca="false">J70/1000000</f>
        <v>-0.495</v>
      </c>
      <c r="L70" s="18" t="n">
        <v>338</v>
      </c>
      <c r="M70" s="29" t="n">
        <v>337</v>
      </c>
      <c r="N70" s="29" t="n">
        <f aca="false">L70-M70</f>
        <v>1</v>
      </c>
      <c r="O70" s="29" t="n">
        <f aca="false">$F70*N70</f>
        <v>-1000</v>
      </c>
      <c r="P70" s="29" t="n">
        <f aca="false">O70/1000000</f>
        <v>-0.001</v>
      </c>
      <c r="Q70" s="33"/>
      <c r="R70" s="350"/>
      <c r="S70" s="350"/>
      <c r="T70" s="350"/>
    </row>
    <row r="71" customFormat="false" ht="15.95" hidden="false" customHeight="true" outlineLevel="0" collapsed="false">
      <c r="A71" s="465"/>
      <c r="B71" s="110" t="s">
        <v>351</v>
      </c>
      <c r="C71" s="20"/>
      <c r="D71" s="27"/>
      <c r="E71" s="28"/>
      <c r="F71" s="426"/>
      <c r="G71" s="369"/>
      <c r="H71" s="369"/>
      <c r="I71" s="369"/>
      <c r="J71" s="369"/>
      <c r="K71" s="369"/>
      <c r="L71" s="465"/>
      <c r="M71" s="369"/>
      <c r="N71" s="369"/>
      <c r="O71" s="369"/>
      <c r="P71" s="369"/>
      <c r="Q71" s="33"/>
      <c r="R71" s="350"/>
      <c r="S71" s="350"/>
      <c r="T71" s="350"/>
    </row>
    <row r="72" customFormat="false" ht="15.95" hidden="false" customHeight="true" outlineLevel="0" collapsed="false">
      <c r="A72" s="418" t="n">
        <v>3</v>
      </c>
      <c r="B72" s="419" t="s">
        <v>280</v>
      </c>
      <c r="C72" s="420" t="n">
        <v>4902555</v>
      </c>
      <c r="D72" s="27" t="s">
        <v>21</v>
      </c>
      <c r="E72" s="28" t="s">
        <v>22</v>
      </c>
      <c r="F72" s="426" t="n">
        <v>-75</v>
      </c>
      <c r="G72" s="18" t="n">
        <v>8681</v>
      </c>
      <c r="H72" s="29" t="n">
        <v>8613</v>
      </c>
      <c r="I72" s="29" t="n">
        <f aca="false">G72-H72</f>
        <v>68</v>
      </c>
      <c r="J72" s="29" t="n">
        <f aca="false">$F72*I72</f>
        <v>-5100</v>
      </c>
      <c r="K72" s="29" t="n">
        <f aca="false">J72/1000000</f>
        <v>-0.0051</v>
      </c>
      <c r="L72" s="18" t="n">
        <v>14524</v>
      </c>
      <c r="M72" s="29" t="n">
        <v>14375</v>
      </c>
      <c r="N72" s="29" t="n">
        <f aca="false">L72-M72</f>
        <v>149</v>
      </c>
      <c r="O72" s="29" t="n">
        <f aca="false">$F72*N72</f>
        <v>-11175</v>
      </c>
      <c r="P72" s="29" t="n">
        <f aca="false">O72/1000000</f>
        <v>-0.011175</v>
      </c>
      <c r="Q72" s="33"/>
      <c r="R72" s="350"/>
      <c r="S72" s="350"/>
      <c r="T72" s="350"/>
    </row>
    <row r="73" s="376" customFormat="true" ht="15.95" hidden="false" customHeight="true" outlineLevel="0" collapsed="false">
      <c r="A73" s="456" t="n">
        <v>4</v>
      </c>
      <c r="B73" s="437" t="s">
        <v>281</v>
      </c>
      <c r="C73" s="443" t="n">
        <v>4902581</v>
      </c>
      <c r="D73" s="457" t="s">
        <v>21</v>
      </c>
      <c r="E73" s="444" t="s">
        <v>22</v>
      </c>
      <c r="F73" s="441" t="n">
        <v>-100</v>
      </c>
      <c r="G73" s="466" t="n">
        <v>3480</v>
      </c>
      <c r="H73" s="441" t="n">
        <v>3282</v>
      </c>
      <c r="I73" s="441" t="n">
        <f aca="false">G73-H73</f>
        <v>198</v>
      </c>
      <c r="J73" s="441" t="n">
        <f aca="false">$F73*I73</f>
        <v>-19800</v>
      </c>
      <c r="K73" s="441" t="n">
        <f aca="false">J73/1000000</f>
        <v>-0.0198</v>
      </c>
      <c r="L73" s="456" t="n">
        <v>5818</v>
      </c>
      <c r="M73" s="441" t="n">
        <v>5610</v>
      </c>
      <c r="N73" s="441" t="n">
        <f aca="false">L73-M73</f>
        <v>208</v>
      </c>
      <c r="O73" s="441" t="n">
        <f aca="false">$F73*N73</f>
        <v>-20800</v>
      </c>
      <c r="P73" s="441" t="n">
        <f aca="false">O73/1000000</f>
        <v>-0.0208</v>
      </c>
      <c r="Q73" s="459"/>
      <c r="R73" s="41"/>
      <c r="S73" s="41"/>
      <c r="T73" s="41"/>
    </row>
    <row r="74" customFormat="false" ht="15.95" hidden="false" customHeight="true" outlineLevel="0" collapsed="false">
      <c r="A74" s="460"/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350"/>
      <c r="R74" s="350"/>
      <c r="S74" s="350"/>
      <c r="T74" s="350"/>
    </row>
    <row r="75" customFormat="false" ht="15.95" hidden="false" customHeight="true" outlineLevel="0" collapsed="false">
      <c r="A75" s="460"/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350"/>
      <c r="R75" s="350"/>
      <c r="S75" s="350"/>
      <c r="T75" s="350"/>
    </row>
    <row r="76" customFormat="false" ht="25.5" hidden="false" customHeight="true" outlineLevel="0" collapsed="false">
      <c r="A76" s="467" t="s">
        <v>352</v>
      </c>
      <c r="B76" s="227"/>
      <c r="C76" s="468"/>
      <c r="D76" s="227"/>
      <c r="E76" s="227"/>
      <c r="F76" s="227"/>
      <c r="G76" s="227"/>
      <c r="H76" s="227"/>
      <c r="I76" s="227"/>
      <c r="J76" s="227"/>
      <c r="K76" s="469" t="n">
        <f aca="false">SUM(K9:K64)+SUM(K72:K73)-K33</f>
        <v>5.7916186</v>
      </c>
      <c r="L76" s="470"/>
      <c r="M76" s="470"/>
      <c r="N76" s="470"/>
      <c r="O76" s="470"/>
      <c r="P76" s="469" t="n">
        <f aca="false">SUM(P9:P64)+SUM(P72:P73)-P33</f>
        <v>0.53667262</v>
      </c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</row>
    <row r="78" customFormat="false" ht="9.75" hidden="false" customHeight="tru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</row>
    <row r="79" customFormat="false" ht="12.75" hidden="tru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</row>
    <row r="80" customFormat="false" ht="23.25" hidden="false" customHeight="true" outlineLevel="0" collapsed="false">
      <c r="A80" s="227"/>
      <c r="B80" s="227"/>
      <c r="C80" s="471"/>
      <c r="D80" s="227"/>
      <c r="E80" s="227"/>
      <c r="F80" s="227"/>
      <c r="G80" s="227"/>
      <c r="H80" s="227"/>
      <c r="I80" s="227"/>
      <c r="J80" s="472"/>
      <c r="K80" s="141" t="s">
        <v>130</v>
      </c>
      <c r="L80" s="227"/>
      <c r="M80" s="227"/>
      <c r="N80" s="227"/>
      <c r="O80" s="227"/>
      <c r="P80" s="141" t="s">
        <v>131</v>
      </c>
    </row>
    <row r="81" customFormat="false" ht="20.25" hidden="false" customHeight="false" outlineLevel="0" collapsed="false">
      <c r="A81" s="473"/>
      <c r="B81" s="474"/>
      <c r="C81" s="467"/>
      <c r="D81" s="120"/>
      <c r="E81" s="120"/>
      <c r="F81" s="120"/>
      <c r="G81" s="120"/>
      <c r="H81" s="120"/>
      <c r="I81" s="120"/>
      <c r="J81" s="475"/>
      <c r="K81" s="474"/>
      <c r="L81" s="474"/>
      <c r="M81" s="474"/>
      <c r="N81" s="474"/>
      <c r="O81" s="474"/>
      <c r="P81" s="474"/>
      <c r="Q81" s="121"/>
    </row>
    <row r="82" customFormat="false" ht="20.25" hidden="false" customHeight="false" outlineLevel="0" collapsed="false">
      <c r="A82" s="476"/>
      <c r="B82" s="467" t="s">
        <v>353</v>
      </c>
      <c r="C82" s="467"/>
      <c r="D82" s="477"/>
      <c r="E82" s="477"/>
      <c r="F82" s="477"/>
      <c r="G82" s="477"/>
      <c r="H82" s="477"/>
      <c r="I82" s="477"/>
      <c r="J82" s="477"/>
      <c r="K82" s="478" t="n">
        <f aca="false">K76</f>
        <v>5.7916186</v>
      </c>
      <c r="L82" s="479"/>
      <c r="M82" s="479"/>
      <c r="N82" s="479"/>
      <c r="O82" s="479"/>
      <c r="P82" s="478" t="n">
        <f aca="false">P76</f>
        <v>0.53667262</v>
      </c>
      <c r="Q82" s="127"/>
    </row>
    <row r="83" customFormat="false" ht="20.25" hidden="false" customHeight="false" outlineLevel="0" collapsed="false">
      <c r="A83" s="476"/>
      <c r="B83" s="467"/>
      <c r="C83" s="467"/>
      <c r="D83" s="477"/>
      <c r="E83" s="477"/>
      <c r="F83" s="477"/>
      <c r="G83" s="477"/>
      <c r="H83" s="477"/>
      <c r="I83" s="480"/>
      <c r="J83" s="380"/>
      <c r="K83" s="423"/>
      <c r="L83" s="423"/>
      <c r="M83" s="423"/>
      <c r="N83" s="423"/>
      <c r="O83" s="423"/>
      <c r="P83" s="423"/>
      <c r="Q83" s="127"/>
    </row>
    <row r="84" customFormat="false" ht="20.25" hidden="false" customHeight="false" outlineLevel="0" collapsed="false">
      <c r="A84" s="476"/>
      <c r="B84" s="467" t="s">
        <v>134</v>
      </c>
      <c r="C84" s="467"/>
      <c r="D84" s="477"/>
      <c r="E84" s="477"/>
      <c r="F84" s="477"/>
      <c r="G84" s="477"/>
      <c r="H84" s="477"/>
      <c r="I84" s="477"/>
      <c r="J84" s="477"/>
      <c r="K84" s="478" t="n">
        <f aca="false">'STEPPED UP GENCO'!K41</f>
        <v>0.099285473</v>
      </c>
      <c r="L84" s="478"/>
      <c r="M84" s="478"/>
      <c r="N84" s="478"/>
      <c r="O84" s="478"/>
      <c r="P84" s="478" t="n">
        <f aca="false">'STEPPED UP GENCO'!P41</f>
        <v>-0.1046980375</v>
      </c>
      <c r="Q84" s="127"/>
    </row>
    <row r="85" customFormat="false" ht="20.25" hidden="false" customHeight="false" outlineLevel="0" collapsed="false">
      <c r="A85" s="476"/>
      <c r="B85" s="467"/>
      <c r="C85" s="467"/>
      <c r="D85" s="481"/>
      <c r="E85" s="481"/>
      <c r="F85" s="481"/>
      <c r="G85" s="481"/>
      <c r="H85" s="481"/>
      <c r="I85" s="482"/>
      <c r="J85" s="483"/>
      <c r="K85" s="44"/>
      <c r="L85" s="44"/>
      <c r="M85" s="44"/>
      <c r="N85" s="44"/>
      <c r="O85" s="44"/>
      <c r="P85" s="44"/>
      <c r="Q85" s="127"/>
    </row>
    <row r="86" customFormat="false" ht="20.25" hidden="false" customHeight="false" outlineLevel="0" collapsed="false">
      <c r="A86" s="476"/>
      <c r="B86" s="467" t="s">
        <v>354</v>
      </c>
      <c r="C86" s="467"/>
      <c r="D86" s="44"/>
      <c r="E86" s="44"/>
      <c r="F86" s="44"/>
      <c r="G86" s="44"/>
      <c r="H86" s="44"/>
      <c r="I86" s="44"/>
      <c r="J86" s="44"/>
      <c r="K86" s="484" t="n">
        <f aca="false">SUM(K82:K85)</f>
        <v>5.890904073</v>
      </c>
      <c r="L86" s="44"/>
      <c r="M86" s="44"/>
      <c r="N86" s="44"/>
      <c r="O86" s="44"/>
      <c r="P86" s="485" t="n">
        <f aca="false">SUM(P82:P85)</f>
        <v>0.4319745825</v>
      </c>
      <c r="Q86" s="127"/>
    </row>
    <row r="87" customFormat="false" ht="20.25" hidden="false" customHeight="false" outlineLevel="0" collapsed="false">
      <c r="A87" s="156"/>
      <c r="B87" s="44"/>
      <c r="C87" s="467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127"/>
    </row>
    <row r="88" customFormat="false" ht="13.5" hidden="false" customHeight="false" outlineLevel="0" collapsed="false">
      <c r="A88" s="157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2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07" t="s">
        <v>0</v>
      </c>
    </row>
    <row r="2" customFormat="false" ht="23.25" hidden="false" customHeight="true" outlineLevel="0" collapsed="false">
      <c r="A2" s="381" t="s">
        <v>2</v>
      </c>
      <c r="P2" s="486" t="str">
        <f aca="false">NDPL!Q1</f>
        <v>SEPTEMBER -2017</v>
      </c>
      <c r="Q2" s="486"/>
    </row>
    <row r="3" customFormat="false" ht="23.25" hidden="false" customHeight="false" outlineLevel="0" collapsed="false">
      <c r="A3" s="89" t="s">
        <v>355</v>
      </c>
    </row>
    <row r="4" customFormat="false" ht="24" hidden="false" customHeight="false" outlineLevel="0" collapsed="false">
      <c r="A4" s="487"/>
      <c r="G4" s="44"/>
      <c r="H4" s="44"/>
      <c r="I4" s="214" t="s">
        <v>5</v>
      </c>
      <c r="J4" s="44"/>
      <c r="K4" s="44"/>
      <c r="L4" s="44"/>
      <c r="M4" s="44"/>
      <c r="N4" s="214" t="s">
        <v>6</v>
      </c>
      <c r="O4" s="44"/>
      <c r="P4" s="44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0/2017</v>
      </c>
      <c r="H5" s="11" t="str">
        <f aca="false">NDPL!H5</f>
        <v>INTIAL READING 01/09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10/2017</v>
      </c>
      <c r="M5" s="11" t="str">
        <f aca="false">NDPL!H5</f>
        <v>INTIAL READING 01/09/2017</v>
      </c>
      <c r="N5" s="11" t="s">
        <v>15</v>
      </c>
      <c r="O5" s="11" t="s">
        <v>16</v>
      </c>
      <c r="P5" s="11" t="s">
        <v>17</v>
      </c>
      <c r="Q5" s="41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8" t="s">
        <v>356</v>
      </c>
      <c r="B7" s="489"/>
      <c r="C7" s="490"/>
      <c r="D7" s="490"/>
      <c r="E7" s="490"/>
      <c r="F7" s="490"/>
      <c r="G7" s="417"/>
      <c r="H7" s="415"/>
      <c r="I7" s="415"/>
      <c r="J7" s="415"/>
      <c r="K7" s="491"/>
      <c r="L7" s="492"/>
      <c r="M7" s="440"/>
      <c r="N7" s="415"/>
      <c r="O7" s="415"/>
      <c r="P7" s="493"/>
      <c r="Q7" s="54"/>
    </row>
    <row r="8" customFormat="false" ht="24" hidden="false" customHeight="true" outlineLevel="0" collapsed="false">
      <c r="A8" s="494" t="s">
        <v>357</v>
      </c>
      <c r="B8" s="212"/>
      <c r="C8" s="212"/>
      <c r="D8" s="212"/>
      <c r="E8" s="212"/>
      <c r="F8" s="212"/>
      <c r="G8" s="495"/>
      <c r="H8" s="423"/>
      <c r="I8" s="425"/>
      <c r="J8" s="425"/>
      <c r="K8" s="496"/>
      <c r="L8" s="432"/>
      <c r="M8" s="425"/>
      <c r="N8" s="425"/>
      <c r="O8" s="425"/>
      <c r="P8" s="497"/>
      <c r="Q8" s="25"/>
    </row>
    <row r="9" customFormat="false" ht="24" hidden="false" customHeight="true" outlineLevel="0" collapsed="false">
      <c r="A9" s="498" t="s">
        <v>358</v>
      </c>
      <c r="B9" s="212"/>
      <c r="C9" s="212"/>
      <c r="D9" s="212"/>
      <c r="E9" s="212"/>
      <c r="F9" s="212"/>
      <c r="G9" s="495"/>
      <c r="H9" s="423"/>
      <c r="I9" s="425"/>
      <c r="J9" s="425"/>
      <c r="K9" s="496"/>
      <c r="L9" s="432"/>
      <c r="M9" s="425"/>
      <c r="N9" s="425"/>
      <c r="O9" s="425"/>
      <c r="P9" s="497"/>
      <c r="Q9" s="25"/>
    </row>
    <row r="10" customFormat="false" ht="24" hidden="false" customHeight="true" outlineLevel="0" collapsed="false">
      <c r="A10" s="499" t="n">
        <v>1</v>
      </c>
      <c r="B10" s="500" t="s">
        <v>359</v>
      </c>
      <c r="C10" s="501" t="n">
        <v>5128430</v>
      </c>
      <c r="D10" s="502" t="s">
        <v>21</v>
      </c>
      <c r="E10" s="503" t="s">
        <v>22</v>
      </c>
      <c r="F10" s="502" t="n">
        <v>200</v>
      </c>
      <c r="G10" s="499" t="n">
        <v>833</v>
      </c>
      <c r="H10" s="504" t="n">
        <v>833</v>
      </c>
      <c r="I10" s="505" t="n">
        <f aca="false">G10-H10</f>
        <v>0</v>
      </c>
      <c r="J10" s="505" t="n">
        <f aca="false">$F10*I10</f>
        <v>0</v>
      </c>
      <c r="K10" s="506" t="n">
        <f aca="false">J10/1000000</f>
        <v>0</v>
      </c>
      <c r="L10" s="499" t="n">
        <v>21340</v>
      </c>
      <c r="M10" s="504" t="n">
        <v>20877</v>
      </c>
      <c r="N10" s="505" t="n">
        <f aca="false">L10-M10</f>
        <v>463</v>
      </c>
      <c r="O10" s="505" t="n">
        <f aca="false">$F10*N10</f>
        <v>92600</v>
      </c>
      <c r="P10" s="507" t="n">
        <f aca="false">O10/1000000</f>
        <v>0.0926</v>
      </c>
      <c r="Q10" s="25"/>
    </row>
    <row r="11" customFormat="false" ht="24" hidden="false" customHeight="true" outlineLevel="0" collapsed="false">
      <c r="A11" s="499" t="n">
        <v>2</v>
      </c>
      <c r="B11" s="500" t="s">
        <v>360</v>
      </c>
      <c r="C11" s="501" t="n">
        <v>4864849</v>
      </c>
      <c r="D11" s="502" t="s">
        <v>21</v>
      </c>
      <c r="E11" s="503" t="s">
        <v>22</v>
      </c>
      <c r="F11" s="502" t="n">
        <v>1000</v>
      </c>
      <c r="G11" s="499" t="n">
        <v>1509</v>
      </c>
      <c r="H11" s="504" t="n">
        <v>1509</v>
      </c>
      <c r="I11" s="505" t="n">
        <f aca="false">G11-H11</f>
        <v>0</v>
      </c>
      <c r="J11" s="505" t="n">
        <f aca="false">$F11*I11</f>
        <v>0</v>
      </c>
      <c r="K11" s="506" t="n">
        <f aca="false">J11/1000000</f>
        <v>0</v>
      </c>
      <c r="L11" s="499" t="n">
        <v>42223</v>
      </c>
      <c r="M11" s="504" t="n">
        <v>42365</v>
      </c>
      <c r="N11" s="505" t="n">
        <f aca="false">L11-M11</f>
        <v>-142</v>
      </c>
      <c r="O11" s="505" t="n">
        <f aca="false">$F11*N11</f>
        <v>-142000</v>
      </c>
      <c r="P11" s="507" t="n">
        <f aca="false">O11/1000000</f>
        <v>-0.142</v>
      </c>
      <c r="Q11" s="25"/>
    </row>
    <row r="12" customFormat="false" ht="24" hidden="false" customHeight="true" outlineLevel="0" collapsed="false">
      <c r="A12" s="499" t="n">
        <v>3</v>
      </c>
      <c r="B12" s="500" t="s">
        <v>361</v>
      </c>
      <c r="C12" s="501" t="n">
        <v>4864846</v>
      </c>
      <c r="D12" s="502" t="s">
        <v>21</v>
      </c>
      <c r="E12" s="503" t="s">
        <v>22</v>
      </c>
      <c r="F12" s="502" t="n">
        <v>1000</v>
      </c>
      <c r="G12" s="499" t="n">
        <v>4119</v>
      </c>
      <c r="H12" s="504" t="n">
        <v>4110</v>
      </c>
      <c r="I12" s="505" t="n">
        <f aca="false">G12-H12</f>
        <v>9</v>
      </c>
      <c r="J12" s="505" t="n">
        <f aca="false">$F12*I12</f>
        <v>9000</v>
      </c>
      <c r="K12" s="506" t="n">
        <f aca="false">J12/1000000</f>
        <v>0.009</v>
      </c>
      <c r="L12" s="499" t="n">
        <v>52171</v>
      </c>
      <c r="M12" s="504" t="n">
        <v>51771</v>
      </c>
      <c r="N12" s="505" t="n">
        <f aca="false">L12-M12</f>
        <v>400</v>
      </c>
      <c r="O12" s="505" t="n">
        <f aca="false">$F12*N12</f>
        <v>400000</v>
      </c>
      <c r="P12" s="507" t="n">
        <f aca="false">O12/1000000</f>
        <v>0.4</v>
      </c>
      <c r="Q12" s="25"/>
    </row>
    <row r="13" customFormat="false" ht="24" hidden="false" customHeight="true" outlineLevel="0" collapsed="false">
      <c r="A13" s="499" t="n">
        <v>4</v>
      </c>
      <c r="B13" s="500" t="s">
        <v>362</v>
      </c>
      <c r="C13" s="501" t="n">
        <v>4864918</v>
      </c>
      <c r="D13" s="502" t="s">
        <v>21</v>
      </c>
      <c r="E13" s="503" t="s">
        <v>22</v>
      </c>
      <c r="F13" s="502" t="n">
        <v>400</v>
      </c>
      <c r="G13" s="499" t="n">
        <v>999999</v>
      </c>
      <c r="H13" s="504" t="n">
        <v>999999</v>
      </c>
      <c r="I13" s="505" t="n">
        <f aca="false">G13-H13</f>
        <v>0</v>
      </c>
      <c r="J13" s="505" t="n">
        <f aca="false">$F13*I13</f>
        <v>0</v>
      </c>
      <c r="K13" s="506" t="n">
        <f aca="false">J13/1000000</f>
        <v>0</v>
      </c>
      <c r="L13" s="499" t="n">
        <v>332</v>
      </c>
      <c r="M13" s="504" t="n">
        <v>101</v>
      </c>
      <c r="N13" s="505" t="n">
        <f aca="false">L13-M13</f>
        <v>231</v>
      </c>
      <c r="O13" s="505" t="n">
        <f aca="false">$F13*N13</f>
        <v>92400</v>
      </c>
      <c r="P13" s="507" t="n">
        <f aca="false">O13/1000000</f>
        <v>0.0924</v>
      </c>
      <c r="Q13" s="25"/>
    </row>
    <row r="14" customFormat="false" ht="24" hidden="false" customHeight="true" outlineLevel="0" collapsed="false">
      <c r="A14" s="499" t="n">
        <v>5</v>
      </c>
      <c r="B14" s="500" t="s">
        <v>363</v>
      </c>
      <c r="C14" s="501" t="n">
        <v>4864850</v>
      </c>
      <c r="D14" s="502" t="s">
        <v>21</v>
      </c>
      <c r="E14" s="503" t="s">
        <v>22</v>
      </c>
      <c r="F14" s="502" t="n">
        <v>1000</v>
      </c>
      <c r="G14" s="499" t="n">
        <v>6499</v>
      </c>
      <c r="H14" s="504" t="n">
        <v>6494</v>
      </c>
      <c r="I14" s="505" t="n">
        <f aca="false">G14-H14</f>
        <v>5</v>
      </c>
      <c r="J14" s="505" t="n">
        <f aca="false">$F14*I14</f>
        <v>5000</v>
      </c>
      <c r="K14" s="506" t="n">
        <f aca="false">J14/1000000</f>
        <v>0.005</v>
      </c>
      <c r="L14" s="499" t="n">
        <v>12038</v>
      </c>
      <c r="M14" s="504" t="n">
        <v>11773</v>
      </c>
      <c r="N14" s="505" t="n">
        <f aca="false">L14-M14</f>
        <v>265</v>
      </c>
      <c r="O14" s="505" t="n">
        <f aca="false">$F14*N14</f>
        <v>265000</v>
      </c>
      <c r="P14" s="507" t="n">
        <f aca="false">O14/1000000</f>
        <v>0.265</v>
      </c>
      <c r="Q14" s="25"/>
    </row>
    <row r="15" customFormat="false" ht="24" hidden="false" customHeight="true" outlineLevel="0" collapsed="false">
      <c r="A15" s="499" t="n">
        <v>6</v>
      </c>
      <c r="B15" s="500" t="s">
        <v>364</v>
      </c>
      <c r="C15" s="501" t="n">
        <v>5128425</v>
      </c>
      <c r="D15" s="502" t="s">
        <v>21</v>
      </c>
      <c r="E15" s="503" t="s">
        <v>22</v>
      </c>
      <c r="F15" s="502" t="n">
        <v>400</v>
      </c>
      <c r="G15" s="499" t="n">
        <v>999999</v>
      </c>
      <c r="H15" s="504" t="n">
        <v>999999</v>
      </c>
      <c r="I15" s="505" t="n">
        <f aca="false">G15-H15</f>
        <v>0</v>
      </c>
      <c r="J15" s="505" t="n">
        <f aca="false">$F15*I15</f>
        <v>0</v>
      </c>
      <c r="K15" s="506" t="n">
        <f aca="false">J15/1000000</f>
        <v>0</v>
      </c>
      <c r="L15" s="499" t="n">
        <v>999081</v>
      </c>
      <c r="M15" s="504" t="n">
        <v>999445</v>
      </c>
      <c r="N15" s="505" t="n">
        <f aca="false">L15-M15</f>
        <v>-364</v>
      </c>
      <c r="O15" s="505" t="n">
        <f aca="false">$F15*N15</f>
        <v>-145600</v>
      </c>
      <c r="P15" s="507" t="n">
        <f aca="false">O15/1000000</f>
        <v>-0.1456</v>
      </c>
      <c r="Q15" s="25"/>
    </row>
    <row r="16" customFormat="false" ht="24" hidden="false" customHeight="true" outlineLevel="0" collapsed="false">
      <c r="A16" s="508" t="s">
        <v>365</v>
      </c>
      <c r="B16" s="500"/>
      <c r="C16" s="501"/>
      <c r="D16" s="502"/>
      <c r="E16" s="500"/>
      <c r="F16" s="502"/>
      <c r="G16" s="509"/>
      <c r="H16" s="505"/>
      <c r="I16" s="505"/>
      <c r="J16" s="505"/>
      <c r="K16" s="506"/>
      <c r="L16" s="509"/>
      <c r="M16" s="505"/>
      <c r="N16" s="505"/>
      <c r="O16" s="505"/>
      <c r="P16" s="507"/>
      <c r="Q16" s="25"/>
    </row>
    <row r="17" customFormat="false" ht="24" hidden="false" customHeight="true" outlineLevel="0" collapsed="false">
      <c r="A17" s="499" t="n">
        <v>7</v>
      </c>
      <c r="B17" s="500" t="s">
        <v>366</v>
      </c>
      <c r="C17" s="501" t="n">
        <v>4864804</v>
      </c>
      <c r="D17" s="502" t="s">
        <v>21</v>
      </c>
      <c r="E17" s="503" t="s">
        <v>22</v>
      </c>
      <c r="F17" s="502" t="n">
        <v>1000</v>
      </c>
      <c r="G17" s="499" t="n">
        <v>995279</v>
      </c>
      <c r="H17" s="504" t="n">
        <v>995197</v>
      </c>
      <c r="I17" s="505" t="n">
        <f aca="false">G17-H17</f>
        <v>82</v>
      </c>
      <c r="J17" s="505" t="n">
        <f aca="false">$F17*I17</f>
        <v>82000</v>
      </c>
      <c r="K17" s="506" t="n">
        <f aca="false">J17/1000000</f>
        <v>0.082</v>
      </c>
      <c r="L17" s="499" t="n">
        <v>999063</v>
      </c>
      <c r="M17" s="504" t="n">
        <v>999297</v>
      </c>
      <c r="N17" s="505" t="n">
        <f aca="false">L17-M17</f>
        <v>-234</v>
      </c>
      <c r="O17" s="505" t="n">
        <f aca="false">$F17*N17</f>
        <v>-234000</v>
      </c>
      <c r="P17" s="507" t="n">
        <f aca="false">O17/1000000</f>
        <v>-0.234</v>
      </c>
      <c r="Q17" s="25"/>
    </row>
    <row r="18" customFormat="false" ht="24" hidden="false" customHeight="true" outlineLevel="0" collapsed="false">
      <c r="A18" s="499" t="n">
        <v>8</v>
      </c>
      <c r="B18" s="500" t="s">
        <v>360</v>
      </c>
      <c r="C18" s="501" t="n">
        <v>4864845</v>
      </c>
      <c r="D18" s="502" t="s">
        <v>21</v>
      </c>
      <c r="E18" s="503" t="s">
        <v>22</v>
      </c>
      <c r="F18" s="502" t="n">
        <v>1000</v>
      </c>
      <c r="G18" s="499" t="n">
        <v>1</v>
      </c>
      <c r="H18" s="504" t="n">
        <v>0</v>
      </c>
      <c r="I18" s="505" t="n">
        <f aca="false">G18-H18</f>
        <v>1</v>
      </c>
      <c r="J18" s="505" t="n">
        <f aca="false">$F18*I18</f>
        <v>1000</v>
      </c>
      <c r="K18" s="506" t="n">
        <f aca="false">J18/1000000</f>
        <v>0.001</v>
      </c>
      <c r="L18" s="499" t="n">
        <v>10</v>
      </c>
      <c r="M18" s="504" t="n">
        <v>9</v>
      </c>
      <c r="N18" s="505" t="n">
        <f aca="false">L18-M18</f>
        <v>1</v>
      </c>
      <c r="O18" s="505" t="n">
        <f aca="false">$F18*N18</f>
        <v>1000</v>
      </c>
      <c r="P18" s="507" t="n">
        <f aca="false">O18/1000000</f>
        <v>0.001</v>
      </c>
      <c r="Q18" s="25"/>
    </row>
    <row r="19" customFormat="false" ht="24" hidden="false" customHeight="true" outlineLevel="0" collapsed="false">
      <c r="A19" s="314"/>
      <c r="B19" s="510" t="s">
        <v>367</v>
      </c>
      <c r="C19" s="511"/>
      <c r="D19" s="502"/>
      <c r="E19" s="500"/>
      <c r="F19" s="338"/>
      <c r="G19" s="432"/>
      <c r="H19" s="425"/>
      <c r="I19" s="425"/>
      <c r="J19" s="425"/>
      <c r="K19" s="512" t="n">
        <f aca="false">SUM(K10:K18)</f>
        <v>0.097</v>
      </c>
      <c r="L19" s="509"/>
      <c r="M19" s="505"/>
      <c r="N19" s="505"/>
      <c r="O19" s="505"/>
      <c r="P19" s="513" t="n">
        <f aca="false">SUM(P10:P18)</f>
        <v>0.3294</v>
      </c>
      <c r="Q19" s="25"/>
    </row>
    <row r="20" customFormat="false" ht="24" hidden="false" customHeight="true" outlineLevel="0" collapsed="false">
      <c r="A20" s="314"/>
      <c r="B20" s="85"/>
      <c r="C20" s="511"/>
      <c r="D20" s="502"/>
      <c r="E20" s="500"/>
      <c r="F20" s="338"/>
      <c r="G20" s="432"/>
      <c r="H20" s="425"/>
      <c r="I20" s="425"/>
      <c r="J20" s="425"/>
      <c r="K20" s="514"/>
      <c r="L20" s="432"/>
      <c r="M20" s="425"/>
      <c r="N20" s="425"/>
      <c r="O20" s="425"/>
      <c r="P20" s="515"/>
      <c r="Q20" s="25"/>
    </row>
    <row r="21" customFormat="false" ht="24" hidden="false" customHeight="true" outlineLevel="0" collapsed="false">
      <c r="A21" s="508" t="s">
        <v>368</v>
      </c>
      <c r="B21" s="212"/>
      <c r="C21" s="516"/>
      <c r="D21" s="338"/>
      <c r="E21" s="212"/>
      <c r="F21" s="338"/>
      <c r="G21" s="432"/>
      <c r="H21" s="425"/>
      <c r="I21" s="425"/>
      <c r="J21" s="425"/>
      <c r="K21" s="496"/>
      <c r="L21" s="432"/>
      <c r="M21" s="425"/>
      <c r="N21" s="425"/>
      <c r="O21" s="425"/>
      <c r="P21" s="497"/>
      <c r="Q21" s="25"/>
    </row>
    <row r="22" customFormat="false" ht="24" hidden="false" customHeight="true" outlineLevel="0" collapsed="false">
      <c r="A22" s="314"/>
      <c r="B22" s="212"/>
      <c r="C22" s="516"/>
      <c r="D22" s="338"/>
      <c r="E22" s="212"/>
      <c r="F22" s="338"/>
      <c r="G22" s="432"/>
      <c r="H22" s="425"/>
      <c r="I22" s="425"/>
      <c r="J22" s="425"/>
      <c r="K22" s="496"/>
      <c r="L22" s="432"/>
      <c r="M22" s="425"/>
      <c r="N22" s="425"/>
      <c r="O22" s="425"/>
      <c r="P22" s="497"/>
      <c r="Q22" s="25"/>
    </row>
    <row r="23" customFormat="false" ht="24" hidden="false" customHeight="true" outlineLevel="0" collapsed="false">
      <c r="A23" s="499" t="n">
        <v>9</v>
      </c>
      <c r="B23" s="212" t="s">
        <v>369</v>
      </c>
      <c r="C23" s="501" t="n">
        <v>4865065</v>
      </c>
      <c r="D23" s="338" t="s">
        <v>21</v>
      </c>
      <c r="E23" s="503" t="s">
        <v>22</v>
      </c>
      <c r="F23" s="502" t="n">
        <v>100</v>
      </c>
      <c r="G23" s="499" t="n">
        <v>3438</v>
      </c>
      <c r="H23" s="504" t="n">
        <v>3438</v>
      </c>
      <c r="I23" s="505" t="n">
        <f aca="false">G23-H23</f>
        <v>0</v>
      </c>
      <c r="J23" s="505" t="n">
        <f aca="false">$F23*I23</f>
        <v>0</v>
      </c>
      <c r="K23" s="506" t="n">
        <f aca="false">J23/1000000</f>
        <v>0</v>
      </c>
      <c r="L23" s="499" t="n">
        <v>34490</v>
      </c>
      <c r="M23" s="504" t="n">
        <v>34490</v>
      </c>
      <c r="N23" s="505" t="n">
        <f aca="false">L23-M23</f>
        <v>0</v>
      </c>
      <c r="O23" s="505" t="n">
        <f aca="false">$F23*N23</f>
        <v>0</v>
      </c>
      <c r="P23" s="507" t="n">
        <f aca="false">O23/1000000</f>
        <v>0</v>
      </c>
      <c r="Q23" s="25"/>
    </row>
    <row r="24" customFormat="false" ht="24" hidden="false" customHeight="true" outlineLevel="0" collapsed="false">
      <c r="A24" s="499" t="n">
        <v>10</v>
      </c>
      <c r="B24" s="212" t="s">
        <v>370</v>
      </c>
      <c r="C24" s="501" t="n">
        <v>4865066</v>
      </c>
      <c r="D24" s="338" t="s">
        <v>21</v>
      </c>
      <c r="E24" s="503" t="s">
        <v>22</v>
      </c>
      <c r="F24" s="502" t="n">
        <v>100</v>
      </c>
      <c r="G24" s="499" t="n">
        <v>57665</v>
      </c>
      <c r="H24" s="504" t="n">
        <v>57249</v>
      </c>
      <c r="I24" s="505" t="n">
        <f aca="false">G24-H24</f>
        <v>416</v>
      </c>
      <c r="J24" s="505" t="n">
        <f aca="false">$F24*I24</f>
        <v>41600</v>
      </c>
      <c r="K24" s="506" t="n">
        <f aca="false">J24/1000000</f>
        <v>0.0416</v>
      </c>
      <c r="L24" s="499" t="n">
        <v>91219</v>
      </c>
      <c r="M24" s="504" t="n">
        <v>90179</v>
      </c>
      <c r="N24" s="505" t="n">
        <f aca="false">L24-M24</f>
        <v>1040</v>
      </c>
      <c r="O24" s="505" t="n">
        <f aca="false">$F24*N24</f>
        <v>104000</v>
      </c>
      <c r="P24" s="507" t="n">
        <f aca="false">O24/1000000</f>
        <v>0.104</v>
      </c>
      <c r="Q24" s="25"/>
    </row>
    <row r="25" customFormat="false" ht="24" hidden="false" customHeight="true" outlineLevel="0" collapsed="false">
      <c r="A25" s="499" t="n">
        <v>11</v>
      </c>
      <c r="B25" s="212" t="s">
        <v>371</v>
      </c>
      <c r="C25" s="501" t="n">
        <v>4865067</v>
      </c>
      <c r="D25" s="338" t="s">
        <v>21</v>
      </c>
      <c r="E25" s="503" t="s">
        <v>22</v>
      </c>
      <c r="F25" s="502" t="n">
        <v>100</v>
      </c>
      <c r="G25" s="499" t="n">
        <v>77959</v>
      </c>
      <c r="H25" s="504" t="n">
        <v>77959</v>
      </c>
      <c r="I25" s="505" t="n">
        <f aca="false">G25-H25</f>
        <v>0</v>
      </c>
      <c r="J25" s="505" t="n">
        <f aca="false">$F25*I25</f>
        <v>0</v>
      </c>
      <c r="K25" s="506" t="n">
        <f aca="false">J25/1000000</f>
        <v>0</v>
      </c>
      <c r="L25" s="499" t="n">
        <v>16634</v>
      </c>
      <c r="M25" s="504" t="n">
        <v>16447</v>
      </c>
      <c r="N25" s="505" t="n">
        <f aca="false">L25-M25</f>
        <v>187</v>
      </c>
      <c r="O25" s="505" t="n">
        <f aca="false">$F25*N25</f>
        <v>18700</v>
      </c>
      <c r="P25" s="507" t="n">
        <f aca="false">O25/1000000</f>
        <v>0.0187</v>
      </c>
      <c r="Q25" s="25"/>
    </row>
    <row r="26" customFormat="false" ht="24" hidden="false" customHeight="true" outlineLevel="0" collapsed="false">
      <c r="A26" s="499" t="n">
        <v>12</v>
      </c>
      <c r="B26" s="212" t="s">
        <v>372</v>
      </c>
      <c r="C26" s="501" t="n">
        <v>4865078</v>
      </c>
      <c r="D26" s="338" t="s">
        <v>21</v>
      </c>
      <c r="E26" s="503" t="s">
        <v>22</v>
      </c>
      <c r="F26" s="502" t="n">
        <v>100</v>
      </c>
      <c r="G26" s="499" t="n">
        <v>61662</v>
      </c>
      <c r="H26" s="504" t="n">
        <v>61634</v>
      </c>
      <c r="I26" s="505" t="n">
        <f aca="false">G26-H26</f>
        <v>28</v>
      </c>
      <c r="J26" s="505" t="n">
        <f aca="false">$F26*I26</f>
        <v>2800</v>
      </c>
      <c r="K26" s="506" t="n">
        <f aca="false">J26/1000000</f>
        <v>0.0028</v>
      </c>
      <c r="L26" s="499" t="n">
        <v>112425</v>
      </c>
      <c r="M26" s="504" t="n">
        <v>111225</v>
      </c>
      <c r="N26" s="505" t="n">
        <f aca="false">L26-M26</f>
        <v>1200</v>
      </c>
      <c r="O26" s="505" t="n">
        <f aca="false">$F26*N26</f>
        <v>120000</v>
      </c>
      <c r="P26" s="507" t="n">
        <f aca="false">O26/1000000</f>
        <v>0.12</v>
      </c>
      <c r="Q26" s="25"/>
    </row>
    <row r="27" customFormat="false" ht="19.5" hidden="false" customHeight="true" outlineLevel="0" collapsed="false">
      <c r="A27" s="499" t="n">
        <v>13</v>
      </c>
      <c r="B27" s="212" t="s">
        <v>372</v>
      </c>
      <c r="C27" s="517" t="n">
        <v>4902599</v>
      </c>
      <c r="D27" s="518" t="s">
        <v>21</v>
      </c>
      <c r="E27" s="503" t="s">
        <v>22</v>
      </c>
      <c r="F27" s="519" t="n">
        <v>100</v>
      </c>
      <c r="G27" s="499" t="n">
        <v>0</v>
      </c>
      <c r="H27" s="504" t="n">
        <v>0</v>
      </c>
      <c r="I27" s="505" t="n">
        <f aca="false">G27-H27</f>
        <v>0</v>
      </c>
      <c r="J27" s="505" t="n">
        <f aca="false">$F27*I27</f>
        <v>0</v>
      </c>
      <c r="K27" s="506" t="n">
        <f aca="false">J27/1000000</f>
        <v>0</v>
      </c>
      <c r="L27" s="499" t="n">
        <v>0</v>
      </c>
      <c r="M27" s="504" t="n">
        <v>0</v>
      </c>
      <c r="N27" s="505" t="n">
        <f aca="false">L27-M27</f>
        <v>0</v>
      </c>
      <c r="O27" s="505" t="n">
        <f aca="false">$F27*N27</f>
        <v>0</v>
      </c>
      <c r="P27" s="507" t="n">
        <f aca="false">O27/1000000</f>
        <v>0</v>
      </c>
      <c r="Q27" s="200"/>
    </row>
    <row r="28" customFormat="false" ht="24" hidden="false" customHeight="true" outlineLevel="0" collapsed="false">
      <c r="A28" s="499" t="n">
        <v>14</v>
      </c>
      <c r="B28" s="212" t="s">
        <v>373</v>
      </c>
      <c r="C28" s="501" t="n">
        <v>4902552</v>
      </c>
      <c r="D28" s="338" t="s">
        <v>21</v>
      </c>
      <c r="E28" s="503" t="s">
        <v>22</v>
      </c>
      <c r="F28" s="520" t="n">
        <v>75</v>
      </c>
      <c r="G28" s="499" t="n">
        <v>629</v>
      </c>
      <c r="H28" s="504" t="n">
        <v>629</v>
      </c>
      <c r="I28" s="505" t="n">
        <f aca="false">G28-H28</f>
        <v>0</v>
      </c>
      <c r="J28" s="505" t="n">
        <f aca="false">$F28*I28</f>
        <v>0</v>
      </c>
      <c r="K28" s="506" t="n">
        <f aca="false">J28/1000000</f>
        <v>0</v>
      </c>
      <c r="L28" s="499" t="n">
        <v>1305</v>
      </c>
      <c r="M28" s="504" t="n">
        <v>1155</v>
      </c>
      <c r="N28" s="505" t="n">
        <f aca="false">L28-M28</f>
        <v>150</v>
      </c>
      <c r="O28" s="505" t="n">
        <f aca="false">$F28*N28</f>
        <v>11250</v>
      </c>
      <c r="P28" s="507" t="n">
        <f aca="false">O28/1000000</f>
        <v>0.01125</v>
      </c>
      <c r="Q28" s="25"/>
    </row>
    <row r="29" customFormat="false" ht="24" hidden="false" customHeight="true" outlineLevel="0" collapsed="false">
      <c r="A29" s="499" t="n">
        <v>15</v>
      </c>
      <c r="B29" s="212" t="s">
        <v>373</v>
      </c>
      <c r="C29" s="501" t="n">
        <v>4865075</v>
      </c>
      <c r="D29" s="338" t="s">
        <v>21</v>
      </c>
      <c r="E29" s="503" t="s">
        <v>22</v>
      </c>
      <c r="F29" s="502" t="n">
        <v>100</v>
      </c>
      <c r="G29" s="499" t="n">
        <v>10279</v>
      </c>
      <c r="H29" s="504" t="n">
        <v>10255</v>
      </c>
      <c r="I29" s="505" t="n">
        <f aca="false">G29-H29</f>
        <v>24</v>
      </c>
      <c r="J29" s="505" t="n">
        <f aca="false">$F29*I29</f>
        <v>2400</v>
      </c>
      <c r="K29" s="506" t="n">
        <f aca="false">J29/1000000</f>
        <v>0.0024</v>
      </c>
      <c r="L29" s="499" t="n">
        <v>3981</v>
      </c>
      <c r="M29" s="504" t="n">
        <v>3806</v>
      </c>
      <c r="N29" s="505" t="n">
        <f aca="false">L29-M29</f>
        <v>175</v>
      </c>
      <c r="O29" s="505" t="n">
        <f aca="false">$F29*N29</f>
        <v>17500</v>
      </c>
      <c r="P29" s="507" t="n">
        <f aca="false">O29/1000000</f>
        <v>0.0175</v>
      </c>
      <c r="Q29" s="34"/>
    </row>
    <row r="30" customFormat="false" ht="24" hidden="false" customHeight="true" outlineLevel="0" collapsed="false">
      <c r="A30" s="508" t="s">
        <v>374</v>
      </c>
      <c r="B30" s="85"/>
      <c r="C30" s="521"/>
      <c r="D30" s="85"/>
      <c r="E30" s="212"/>
      <c r="F30" s="502"/>
      <c r="G30" s="509"/>
      <c r="H30" s="505"/>
      <c r="I30" s="505"/>
      <c r="J30" s="505"/>
      <c r="K30" s="512" t="n">
        <f aca="false">SUM(K23:K28)</f>
        <v>0.0444</v>
      </c>
      <c r="L30" s="509"/>
      <c r="M30" s="505"/>
      <c r="N30" s="505"/>
      <c r="O30" s="505"/>
      <c r="P30" s="513" t="n">
        <f aca="false">SUM(P23:P28)</f>
        <v>0.25395</v>
      </c>
      <c r="Q30" s="25"/>
    </row>
    <row r="31" customFormat="false" ht="24" hidden="false" customHeight="true" outlineLevel="0" collapsed="false">
      <c r="A31" s="522" t="s">
        <v>375</v>
      </c>
      <c r="B31" s="85"/>
      <c r="C31" s="521"/>
      <c r="D31" s="85"/>
      <c r="E31" s="212"/>
      <c r="F31" s="502"/>
      <c r="G31" s="509"/>
      <c r="H31" s="505"/>
      <c r="I31" s="505"/>
      <c r="J31" s="505"/>
      <c r="K31" s="512"/>
      <c r="L31" s="509"/>
      <c r="M31" s="505"/>
      <c r="N31" s="505"/>
      <c r="O31" s="505"/>
      <c r="P31" s="513"/>
      <c r="Q31" s="25"/>
    </row>
    <row r="32" customFormat="false" ht="24" hidden="false" customHeight="true" outlineLevel="0" collapsed="false">
      <c r="A32" s="494" t="s">
        <v>376</v>
      </c>
      <c r="B32" s="212"/>
      <c r="C32" s="523"/>
      <c r="D32" s="212"/>
      <c r="E32" s="212"/>
      <c r="F32" s="338"/>
      <c r="G32" s="509"/>
      <c r="H32" s="505"/>
      <c r="I32" s="505"/>
      <c r="J32" s="505"/>
      <c r="K32" s="506"/>
      <c r="L32" s="509"/>
      <c r="M32" s="505"/>
      <c r="N32" s="505"/>
      <c r="O32" s="505"/>
      <c r="P32" s="507"/>
      <c r="Q32" s="25"/>
    </row>
    <row r="33" customFormat="false" ht="24" hidden="false" customHeight="true" outlineLevel="0" collapsed="false">
      <c r="A33" s="499" t="n">
        <v>16</v>
      </c>
      <c r="B33" s="524" t="s">
        <v>377</v>
      </c>
      <c r="C33" s="521" t="n">
        <v>4902545</v>
      </c>
      <c r="D33" s="502" t="s">
        <v>21</v>
      </c>
      <c r="E33" s="503" t="s">
        <v>22</v>
      </c>
      <c r="F33" s="502" t="n">
        <v>50</v>
      </c>
      <c r="G33" s="499" t="n">
        <v>0</v>
      </c>
      <c r="H33" s="504" t="n">
        <v>0</v>
      </c>
      <c r="I33" s="505" t="n">
        <f aca="false">G33-H33</f>
        <v>0</v>
      </c>
      <c r="J33" s="505" t="n">
        <f aca="false">$F33*I33</f>
        <v>0</v>
      </c>
      <c r="K33" s="506" t="n">
        <f aca="false">J33/1000000</f>
        <v>0</v>
      </c>
      <c r="L33" s="499" t="n">
        <v>0</v>
      </c>
      <c r="M33" s="504" t="n">
        <v>0</v>
      </c>
      <c r="N33" s="505" t="n">
        <f aca="false">L33-M33</f>
        <v>0</v>
      </c>
      <c r="O33" s="505" t="n">
        <f aca="false">$F33*N33</f>
        <v>0</v>
      </c>
      <c r="P33" s="507" t="n">
        <f aca="false">O33/1000000</f>
        <v>0</v>
      </c>
      <c r="Q33" s="25"/>
    </row>
    <row r="34" customFormat="false" ht="24" hidden="false" customHeight="true" outlineLevel="0" collapsed="false">
      <c r="A34" s="508" t="s">
        <v>378</v>
      </c>
      <c r="B34" s="85"/>
      <c r="C34" s="525"/>
      <c r="D34" s="524"/>
      <c r="E34" s="212"/>
      <c r="F34" s="502"/>
      <c r="G34" s="495"/>
      <c r="H34" s="425"/>
      <c r="I34" s="425"/>
      <c r="J34" s="425"/>
      <c r="K34" s="512" t="n">
        <f aca="false">SUM(K33)</f>
        <v>0</v>
      </c>
      <c r="L34" s="432"/>
      <c r="M34" s="425"/>
      <c r="N34" s="425"/>
      <c r="O34" s="425"/>
      <c r="P34" s="513" t="n">
        <f aca="false">SUM(P33)</f>
        <v>0</v>
      </c>
      <c r="Q34" s="25"/>
    </row>
    <row r="35" customFormat="false" ht="20.1" hidden="false" customHeight="true" outlineLevel="0" collapsed="false">
      <c r="A35" s="526"/>
      <c r="B35" s="527"/>
      <c r="C35" s="528"/>
      <c r="D35" s="529"/>
      <c r="E35" s="530"/>
      <c r="F35" s="530"/>
      <c r="G35" s="531"/>
      <c r="H35" s="446"/>
      <c r="I35" s="446"/>
      <c r="J35" s="446"/>
      <c r="K35" s="532"/>
      <c r="L35" s="533"/>
      <c r="M35" s="446"/>
      <c r="N35" s="446"/>
      <c r="O35" s="446"/>
      <c r="P35" s="534"/>
      <c r="Q35" s="80"/>
    </row>
    <row r="36" customFormat="false" ht="13.5" hidden="false" customHeight="false" outlineLevel="0" collapsed="false">
      <c r="A36" s="535"/>
      <c r="B36" s="536"/>
      <c r="C36" s="537"/>
      <c r="D36" s="225"/>
      <c r="E36" s="224"/>
      <c r="F36" s="224"/>
      <c r="G36" s="538"/>
      <c r="H36" s="423"/>
      <c r="I36" s="425"/>
      <c r="J36" s="425"/>
      <c r="K36" s="496"/>
      <c r="L36" s="423"/>
      <c r="M36" s="423"/>
      <c r="N36" s="425"/>
      <c r="O36" s="425"/>
      <c r="P36" s="539"/>
    </row>
    <row r="37" customFormat="false" ht="12.75" hidden="false" customHeight="false" outlineLevel="0" collapsed="false">
      <c r="A37" s="535"/>
      <c r="B37" s="536"/>
      <c r="C37" s="537"/>
      <c r="D37" s="225"/>
      <c r="E37" s="224"/>
      <c r="F37" s="224"/>
      <c r="G37" s="538"/>
      <c r="H37" s="423"/>
      <c r="I37" s="425"/>
      <c r="J37" s="425"/>
      <c r="K37" s="496"/>
      <c r="L37" s="423"/>
      <c r="M37" s="423"/>
      <c r="N37" s="425"/>
      <c r="O37" s="425"/>
      <c r="P37" s="539"/>
    </row>
    <row r="38" customFormat="false" ht="12.75" hidden="false" customHeight="false" outlineLevel="0" collapsed="false">
      <c r="A38" s="423"/>
      <c r="B38" s="227"/>
      <c r="C38" s="227"/>
      <c r="D38" s="227"/>
      <c r="E38" s="227"/>
      <c r="F38" s="227"/>
      <c r="G38" s="227"/>
      <c r="H38" s="227"/>
      <c r="I38" s="227"/>
      <c r="J38" s="227"/>
      <c r="K38" s="540"/>
      <c r="L38" s="227"/>
      <c r="M38" s="227"/>
      <c r="N38" s="227"/>
      <c r="O38" s="227"/>
      <c r="P38" s="541"/>
    </row>
    <row r="39" customFormat="false" ht="20.25" hidden="false" customHeight="false" outlineLevel="0" collapsed="false">
      <c r="A39" s="433"/>
      <c r="B39" s="510" t="s">
        <v>374</v>
      </c>
      <c r="C39" s="542"/>
      <c r="D39" s="542"/>
      <c r="E39" s="542"/>
      <c r="F39" s="542"/>
      <c r="G39" s="542"/>
      <c r="H39" s="542"/>
      <c r="I39" s="542"/>
      <c r="J39" s="542"/>
      <c r="K39" s="512" t="n">
        <f aca="false">K30-K34</f>
        <v>0.0444</v>
      </c>
      <c r="L39" s="543"/>
      <c r="M39" s="543"/>
      <c r="N39" s="543"/>
      <c r="O39" s="543"/>
      <c r="P39" s="544" t="n">
        <f aca="false">P30-P34</f>
        <v>0.25395</v>
      </c>
    </row>
    <row r="40" customFormat="false" ht="20.25" hidden="false" customHeight="false" outlineLevel="0" collapsed="false">
      <c r="A40" s="70"/>
      <c r="B40" s="510" t="s">
        <v>367</v>
      </c>
      <c r="C40" s="516"/>
      <c r="D40" s="516"/>
      <c r="E40" s="516"/>
      <c r="F40" s="516"/>
      <c r="G40" s="516"/>
      <c r="H40" s="516"/>
      <c r="I40" s="516"/>
      <c r="J40" s="516"/>
      <c r="K40" s="512" t="n">
        <f aca="false">K19</f>
        <v>0.097</v>
      </c>
      <c r="L40" s="543"/>
      <c r="M40" s="543"/>
      <c r="N40" s="543"/>
      <c r="O40" s="543"/>
      <c r="P40" s="544" t="n">
        <f aca="false">P19</f>
        <v>0.3294</v>
      </c>
    </row>
    <row r="41" customFormat="false" ht="18" hidden="false" customHeight="false" outlineLevel="0" collapsed="false">
      <c r="A41" s="70"/>
      <c r="B41" s="212"/>
      <c r="C41" s="350"/>
      <c r="D41" s="350"/>
      <c r="E41" s="350"/>
      <c r="F41" s="350"/>
      <c r="G41" s="350"/>
      <c r="H41" s="350"/>
      <c r="I41" s="350"/>
      <c r="J41" s="350"/>
      <c r="K41" s="545"/>
      <c r="L41" s="546"/>
      <c r="M41" s="546"/>
      <c r="N41" s="546"/>
      <c r="O41" s="546"/>
      <c r="P41" s="547"/>
    </row>
    <row r="42" customFormat="false" ht="3" hidden="false" customHeight="true" outlineLevel="0" collapsed="false">
      <c r="A42" s="70"/>
      <c r="B42" s="212"/>
      <c r="C42" s="350"/>
      <c r="D42" s="350"/>
      <c r="E42" s="350"/>
      <c r="F42" s="350"/>
      <c r="G42" s="350"/>
      <c r="H42" s="350"/>
      <c r="I42" s="350"/>
      <c r="J42" s="350"/>
      <c r="K42" s="545"/>
      <c r="L42" s="546"/>
      <c r="M42" s="546"/>
      <c r="N42" s="546"/>
      <c r="O42" s="546"/>
      <c r="P42" s="547"/>
    </row>
    <row r="43" customFormat="false" ht="23.25" hidden="false" customHeight="false" outlineLevel="0" collapsed="false">
      <c r="A43" s="70"/>
      <c r="B43" s="548" t="s">
        <v>379</v>
      </c>
      <c r="C43" s="549"/>
      <c r="D43" s="487"/>
      <c r="E43" s="487"/>
      <c r="F43" s="487"/>
      <c r="G43" s="487"/>
      <c r="H43" s="487"/>
      <c r="I43" s="487"/>
      <c r="J43" s="487"/>
      <c r="K43" s="550" t="n">
        <f aca="false">SUM(K39:K42)</f>
        <v>0.1414</v>
      </c>
      <c r="L43" s="551"/>
      <c r="M43" s="551"/>
      <c r="N43" s="551"/>
      <c r="O43" s="551"/>
      <c r="P43" s="552" t="n">
        <f aca="false">SUM(P39:P42)</f>
        <v>0.58335</v>
      </c>
    </row>
    <row r="44" customFormat="false" ht="12.75" hidden="false" customHeight="false" outlineLevel="0" collapsed="false">
      <c r="K44" s="553"/>
    </row>
    <row r="45" customFormat="false" ht="13.5" hidden="false" customHeight="false" outlineLevel="0" collapsed="false">
      <c r="K45" s="553"/>
    </row>
    <row r="46" customFormat="false" ht="12.75" hidden="false" customHeight="false" outlineLevel="0" collapsed="false">
      <c r="A46" s="134"/>
      <c r="B46" s="135"/>
      <c r="C46" s="135"/>
      <c r="D46" s="135"/>
      <c r="E46" s="135"/>
      <c r="F46" s="135"/>
      <c r="G46" s="135"/>
      <c r="H46" s="120"/>
      <c r="I46" s="120"/>
      <c r="J46" s="120"/>
      <c r="K46" s="120"/>
      <c r="L46" s="120"/>
      <c r="M46" s="120"/>
      <c r="N46" s="120"/>
      <c r="O46" s="120"/>
      <c r="P46" s="120"/>
      <c r="Q46" s="121"/>
    </row>
    <row r="47" customFormat="false" ht="23.25" hidden="false" customHeight="false" outlineLevel="0" collapsed="false">
      <c r="A47" s="136" t="s">
        <v>129</v>
      </c>
      <c r="B47" s="137"/>
      <c r="C47" s="137"/>
      <c r="D47" s="137"/>
      <c r="E47" s="137"/>
      <c r="F47" s="137"/>
      <c r="G47" s="137"/>
      <c r="H47" s="44"/>
      <c r="I47" s="44"/>
      <c r="J47" s="44"/>
      <c r="K47" s="44"/>
      <c r="L47" s="44"/>
      <c r="M47" s="44"/>
      <c r="N47" s="44"/>
      <c r="O47" s="44"/>
      <c r="P47" s="44"/>
      <c r="Q47" s="127"/>
    </row>
    <row r="48" customFormat="false" ht="12.75" hidden="false" customHeight="false" outlineLevel="0" collapsed="false">
      <c r="A48" s="138"/>
      <c r="B48" s="137"/>
      <c r="C48" s="137"/>
      <c r="D48" s="137"/>
      <c r="E48" s="137"/>
      <c r="F48" s="137"/>
      <c r="G48" s="137"/>
      <c r="H48" s="44"/>
      <c r="I48" s="44"/>
      <c r="J48" s="44"/>
      <c r="K48" s="44"/>
      <c r="L48" s="44"/>
      <c r="M48" s="44"/>
      <c r="N48" s="44"/>
      <c r="O48" s="44"/>
      <c r="P48" s="44"/>
      <c r="Q48" s="127"/>
    </row>
    <row r="49" customFormat="false" ht="18" hidden="false" customHeight="false" outlineLevel="0" collapsed="false">
      <c r="A49" s="139"/>
      <c r="B49" s="140"/>
      <c r="C49" s="140"/>
      <c r="D49" s="140"/>
      <c r="E49" s="140"/>
      <c r="F49" s="140"/>
      <c r="G49" s="140"/>
      <c r="H49" s="44"/>
      <c r="I49" s="44"/>
      <c r="J49" s="8"/>
      <c r="K49" s="554" t="s">
        <v>130</v>
      </c>
      <c r="L49" s="44"/>
      <c r="M49" s="44"/>
      <c r="N49" s="44"/>
      <c r="O49" s="44"/>
      <c r="P49" s="555" t="s">
        <v>131</v>
      </c>
      <c r="Q49" s="127"/>
    </row>
    <row r="50" customFormat="false" ht="12.75" hidden="false" customHeight="false" outlineLevel="0" collapsed="false">
      <c r="A50" s="142"/>
      <c r="B50" s="70"/>
      <c r="C50" s="70"/>
      <c r="D50" s="70"/>
      <c r="E50" s="70"/>
      <c r="F50" s="70"/>
      <c r="G50" s="70"/>
      <c r="H50" s="44"/>
      <c r="I50" s="44"/>
      <c r="J50" s="44"/>
      <c r="K50" s="44"/>
      <c r="L50" s="44"/>
      <c r="M50" s="44"/>
      <c r="N50" s="44"/>
      <c r="O50" s="44"/>
      <c r="P50" s="44"/>
      <c r="Q50" s="127"/>
    </row>
    <row r="51" customFormat="false" ht="12.75" hidden="false" customHeight="false" outlineLevel="0" collapsed="false">
      <c r="A51" s="142"/>
      <c r="B51" s="70"/>
      <c r="C51" s="70"/>
      <c r="D51" s="70"/>
      <c r="E51" s="70"/>
      <c r="F51" s="70"/>
      <c r="G51" s="70"/>
      <c r="H51" s="44"/>
      <c r="I51" s="44"/>
      <c r="J51" s="44"/>
      <c r="K51" s="44"/>
      <c r="L51" s="44"/>
      <c r="M51" s="44"/>
      <c r="N51" s="44"/>
      <c r="O51" s="44"/>
      <c r="P51" s="44"/>
      <c r="Q51" s="127"/>
    </row>
    <row r="52" customFormat="false" ht="23.25" hidden="false" customHeight="false" outlineLevel="0" collapsed="false">
      <c r="A52" s="136" t="s">
        <v>132</v>
      </c>
      <c r="B52" s="144"/>
      <c r="C52" s="144"/>
      <c r="D52" s="145"/>
      <c r="E52" s="145"/>
      <c r="F52" s="146"/>
      <c r="G52" s="145"/>
      <c r="H52" s="44"/>
      <c r="I52" s="44"/>
      <c r="J52" s="44"/>
      <c r="K52" s="556" t="n">
        <f aca="false">K43</f>
        <v>0.1414</v>
      </c>
      <c r="L52" s="140" t="s">
        <v>133</v>
      </c>
      <c r="M52" s="44"/>
      <c r="N52" s="44"/>
      <c r="O52" s="44"/>
      <c r="P52" s="556" t="n">
        <f aca="false">P43</f>
        <v>0.58335</v>
      </c>
      <c r="Q52" s="557" t="s">
        <v>133</v>
      </c>
    </row>
    <row r="53" customFormat="false" ht="23.25" hidden="false" customHeight="false" outlineLevel="0" collapsed="false">
      <c r="A53" s="558"/>
      <c r="B53" s="150"/>
      <c r="C53" s="150"/>
      <c r="D53" s="137"/>
      <c r="E53" s="137"/>
      <c r="F53" s="151"/>
      <c r="G53" s="137"/>
      <c r="H53" s="44"/>
      <c r="I53" s="44"/>
      <c r="J53" s="44"/>
      <c r="K53" s="551"/>
      <c r="L53" s="477"/>
      <c r="M53" s="44"/>
      <c r="N53" s="44"/>
      <c r="O53" s="44"/>
      <c r="P53" s="551"/>
      <c r="Q53" s="559"/>
    </row>
    <row r="54" customFormat="false" ht="23.25" hidden="false" customHeight="false" outlineLevel="0" collapsed="false">
      <c r="A54" s="560" t="s">
        <v>134</v>
      </c>
      <c r="B54" s="154"/>
      <c r="C54" s="154"/>
      <c r="D54" s="137"/>
      <c r="E54" s="137"/>
      <c r="F54" s="155"/>
      <c r="G54" s="145"/>
      <c r="H54" s="44"/>
      <c r="I54" s="44"/>
      <c r="J54" s="44"/>
      <c r="K54" s="556" t="n">
        <f aca="false">'STEPPED UP GENCO'!K42</f>
        <v>0.0156564272</v>
      </c>
      <c r="L54" s="140" t="s">
        <v>133</v>
      </c>
      <c r="M54" s="44"/>
      <c r="N54" s="44"/>
      <c r="O54" s="44"/>
      <c r="P54" s="556" t="n">
        <f aca="false">'STEPPED UP GENCO'!P42</f>
        <v>-0.01650994</v>
      </c>
      <c r="Q54" s="557" t="s">
        <v>133</v>
      </c>
    </row>
    <row r="55" customFormat="false" ht="6.75" hidden="false" customHeight="true" outlineLevel="0" collapsed="false">
      <c r="A55" s="15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27"/>
    </row>
    <row r="56" customFormat="false" ht="6.75" hidden="false" customHeight="true" outlineLevel="0" collapsed="false">
      <c r="A56" s="15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27"/>
    </row>
    <row r="57" customFormat="false" ht="6.75" hidden="false" customHeight="true" outlineLevel="0" collapsed="false">
      <c r="A57" s="15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27"/>
    </row>
    <row r="58" customFormat="false" ht="26.25" hidden="false" customHeight="true" outlineLevel="0" collapsed="false">
      <c r="A58" s="156"/>
      <c r="B58" s="44"/>
      <c r="C58" s="44"/>
      <c r="D58" s="44"/>
      <c r="E58" s="44"/>
      <c r="F58" s="44"/>
      <c r="G58" s="44"/>
      <c r="H58" s="144"/>
      <c r="I58" s="144"/>
      <c r="J58" s="561" t="s">
        <v>135</v>
      </c>
      <c r="K58" s="556" t="n">
        <f aca="false">SUM(K52:K57)</f>
        <v>0.1570564272</v>
      </c>
      <c r="L58" s="562" t="s">
        <v>133</v>
      </c>
      <c r="M58" s="389"/>
      <c r="N58" s="389"/>
      <c r="O58" s="389"/>
      <c r="P58" s="556" t="n">
        <f aca="false">SUM(P52:P57)</f>
        <v>0.56684006</v>
      </c>
      <c r="Q58" s="562" t="s">
        <v>133</v>
      </c>
    </row>
    <row r="59" customFormat="false" ht="3" hidden="false" customHeight="true" outlineLevel="0" collapsed="false">
      <c r="A59" s="157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2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07" t="s">
        <v>0</v>
      </c>
    </row>
    <row r="2" customFormat="false" ht="16.5" hidden="false" customHeight="true" outlineLevel="0" collapsed="false">
      <c r="A2" s="2" t="s">
        <v>2</v>
      </c>
      <c r="P2" s="308" t="str">
        <f aca="false">NDPL!Q1</f>
        <v>SEPTEMBER -2017</v>
      </c>
      <c r="Q2" s="563"/>
    </row>
    <row r="3" customFormat="false" ht="23.25" hidden="false" customHeight="false" outlineLevel="0" collapsed="false">
      <c r="A3" s="89" t="s">
        <v>380</v>
      </c>
      <c r="H3" s="564"/>
    </row>
    <row r="4" customFormat="false" ht="24" hidden="false" customHeight="false" outlineLevel="0" collapsed="false">
      <c r="A4" s="487"/>
      <c r="G4" s="44"/>
      <c r="H4" s="44"/>
      <c r="I4" s="214" t="s">
        <v>5</v>
      </c>
      <c r="J4" s="44"/>
      <c r="K4" s="44"/>
      <c r="L4" s="44"/>
      <c r="M4" s="44"/>
      <c r="N4" s="214" t="s">
        <v>6</v>
      </c>
      <c r="O4" s="44"/>
      <c r="P4" s="44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0/2017</v>
      </c>
      <c r="H5" s="11" t="str">
        <f aca="false">NDPL!H5</f>
        <v>INTIAL READING 01/09/2017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10/2017</v>
      </c>
      <c r="M5" s="11" t="str">
        <f aca="false">NDPL!H5</f>
        <v>INTIAL READING 01/09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65"/>
      <c r="B7" s="566" t="s">
        <v>381</v>
      </c>
      <c r="C7" s="567"/>
      <c r="D7" s="567"/>
      <c r="E7" s="567"/>
      <c r="F7" s="568"/>
      <c r="G7" s="569"/>
      <c r="H7" s="242"/>
      <c r="I7" s="242"/>
      <c r="J7" s="242"/>
      <c r="K7" s="570"/>
      <c r="L7" s="571"/>
      <c r="M7" s="17"/>
      <c r="N7" s="17"/>
      <c r="O7" s="17"/>
      <c r="P7" s="361"/>
      <c r="Q7" s="54"/>
    </row>
    <row r="8" customFormat="false" ht="19.5" hidden="false" customHeight="true" outlineLevel="0" collapsed="false">
      <c r="A8" s="499"/>
      <c r="B8" s="484" t="s">
        <v>382</v>
      </c>
      <c r="C8" s="504"/>
      <c r="D8" s="504"/>
      <c r="E8" s="504"/>
      <c r="F8" s="572"/>
      <c r="G8" s="573"/>
      <c r="H8" s="193"/>
      <c r="I8" s="193"/>
      <c r="J8" s="193"/>
      <c r="K8" s="574"/>
      <c r="L8" s="575"/>
      <c r="M8" s="44"/>
      <c r="N8" s="44"/>
      <c r="O8" s="44"/>
      <c r="P8" s="576"/>
      <c r="Q8" s="25"/>
    </row>
    <row r="9" customFormat="false" ht="20.1" hidden="false" customHeight="true" outlineLevel="0" collapsed="false">
      <c r="A9" s="499" t="n">
        <v>1</v>
      </c>
      <c r="B9" s="389" t="s">
        <v>383</v>
      </c>
      <c r="C9" s="504" t="n">
        <v>4864817</v>
      </c>
      <c r="D9" s="29" t="s">
        <v>21</v>
      </c>
      <c r="E9" s="70" t="s">
        <v>22</v>
      </c>
      <c r="F9" s="572" t="n">
        <v>100</v>
      </c>
      <c r="G9" s="499" t="n">
        <v>996332</v>
      </c>
      <c r="H9" s="504" t="n">
        <v>997359</v>
      </c>
      <c r="I9" s="372" t="n">
        <f aca="false">G9-H9</f>
        <v>-1027</v>
      </c>
      <c r="J9" s="372" t="n">
        <f aca="false">$F9*I9</f>
        <v>-102700</v>
      </c>
      <c r="K9" s="577" t="n">
        <f aca="false">J9/1000000</f>
        <v>-0.1027</v>
      </c>
      <c r="L9" s="499" t="n">
        <v>1997</v>
      </c>
      <c r="M9" s="504" t="n">
        <v>2018</v>
      </c>
      <c r="N9" s="372" t="n">
        <f aca="false">L9-M9</f>
        <v>-21</v>
      </c>
      <c r="O9" s="372" t="n">
        <f aca="false">$F9*N9</f>
        <v>-2100</v>
      </c>
      <c r="P9" s="577" t="n">
        <f aca="false">O9/1000000</f>
        <v>-0.0021</v>
      </c>
      <c r="Q9" s="33"/>
    </row>
    <row r="10" customFormat="false" ht="20.1" hidden="false" customHeight="true" outlineLevel="0" collapsed="false">
      <c r="A10" s="499" t="n">
        <v>2</v>
      </c>
      <c r="B10" s="389" t="s">
        <v>384</v>
      </c>
      <c r="C10" s="504" t="n">
        <v>4864794</v>
      </c>
      <c r="D10" s="29" t="s">
        <v>21</v>
      </c>
      <c r="E10" s="70" t="s">
        <v>22</v>
      </c>
      <c r="F10" s="572" t="n">
        <v>100</v>
      </c>
      <c r="G10" s="499" t="n">
        <v>39754</v>
      </c>
      <c r="H10" s="504" t="n">
        <v>36746</v>
      </c>
      <c r="I10" s="372" t="n">
        <f aca="false">G10-H10</f>
        <v>3008</v>
      </c>
      <c r="J10" s="372" t="n">
        <f aca="false">$F10*I10</f>
        <v>300800</v>
      </c>
      <c r="K10" s="577" t="n">
        <f aca="false">J10/1000000</f>
        <v>0.3008</v>
      </c>
      <c r="L10" s="499" t="n">
        <v>5275</v>
      </c>
      <c r="M10" s="504" t="n">
        <v>4995</v>
      </c>
      <c r="N10" s="372" t="n">
        <f aca="false">L10-M10</f>
        <v>280</v>
      </c>
      <c r="O10" s="372" t="n">
        <f aca="false">$F10*N10</f>
        <v>28000</v>
      </c>
      <c r="P10" s="577" t="n">
        <f aca="false">O10/1000000</f>
        <v>0.028</v>
      </c>
      <c r="Q10" s="25"/>
    </row>
    <row r="11" customFormat="false" ht="20.1" hidden="false" customHeight="true" outlineLevel="0" collapsed="false">
      <c r="A11" s="499" t="n">
        <v>3</v>
      </c>
      <c r="B11" s="389" t="s">
        <v>385</v>
      </c>
      <c r="C11" s="504" t="n">
        <v>4864896</v>
      </c>
      <c r="D11" s="29" t="s">
        <v>21</v>
      </c>
      <c r="E11" s="70" t="s">
        <v>22</v>
      </c>
      <c r="F11" s="572" t="n">
        <v>500</v>
      </c>
      <c r="G11" s="499" t="n">
        <v>5362</v>
      </c>
      <c r="H11" s="504" t="n">
        <v>4455</v>
      </c>
      <c r="I11" s="372" t="n">
        <f aca="false">G11-H11</f>
        <v>907</v>
      </c>
      <c r="J11" s="372" t="n">
        <f aca="false">$F11*I11</f>
        <v>453500</v>
      </c>
      <c r="K11" s="577" t="n">
        <f aca="false">J11/1000000</f>
        <v>0.4535</v>
      </c>
      <c r="L11" s="499" t="n">
        <v>2063</v>
      </c>
      <c r="M11" s="504" t="n">
        <v>1964</v>
      </c>
      <c r="N11" s="372" t="n">
        <f aca="false">L11-M11</f>
        <v>99</v>
      </c>
      <c r="O11" s="372" t="n">
        <f aca="false">$F11*N11</f>
        <v>49500</v>
      </c>
      <c r="P11" s="577" t="n">
        <f aca="false">O11/1000000</f>
        <v>0.0495</v>
      </c>
      <c r="Q11" s="25"/>
    </row>
    <row r="12" customFormat="false" ht="20.1" hidden="false" customHeight="true" outlineLevel="0" collapsed="false">
      <c r="A12" s="499" t="n">
        <v>4</v>
      </c>
      <c r="B12" s="389" t="s">
        <v>386</v>
      </c>
      <c r="C12" s="504" t="n">
        <v>4864863</v>
      </c>
      <c r="D12" s="29" t="s">
        <v>21</v>
      </c>
      <c r="E12" s="70" t="s">
        <v>22</v>
      </c>
      <c r="F12" s="578" t="n">
        <v>937.5</v>
      </c>
      <c r="G12" s="499" t="n">
        <v>237</v>
      </c>
      <c r="H12" s="504" t="n">
        <v>358</v>
      </c>
      <c r="I12" s="372" t="n">
        <f aca="false">G12-H12</f>
        <v>-121</v>
      </c>
      <c r="J12" s="372" t="n">
        <f aca="false">$F12*I12</f>
        <v>-113437.5</v>
      </c>
      <c r="K12" s="577" t="n">
        <f aca="false">J12/1000000</f>
        <v>-0.1134375</v>
      </c>
      <c r="L12" s="499" t="n">
        <v>144</v>
      </c>
      <c r="M12" s="504" t="n">
        <v>151</v>
      </c>
      <c r="N12" s="372" t="n">
        <f aca="false">L12-M12</f>
        <v>-7</v>
      </c>
      <c r="O12" s="372" t="n">
        <f aca="false">$F12*N12</f>
        <v>-6562.5</v>
      </c>
      <c r="P12" s="577" t="n">
        <f aca="false">O12/1000000</f>
        <v>-0.0065625</v>
      </c>
      <c r="Q12" s="579"/>
    </row>
    <row r="13" customFormat="false" ht="20.1" hidden="false" customHeight="true" outlineLevel="0" collapsed="false">
      <c r="A13" s="499"/>
      <c r="B13" s="484" t="s">
        <v>387</v>
      </c>
      <c r="C13" s="504"/>
      <c r="D13" s="29"/>
      <c r="E13" s="123"/>
      <c r="F13" s="572"/>
      <c r="G13" s="314"/>
      <c r="H13" s="323"/>
      <c r="I13" s="323"/>
      <c r="J13" s="323"/>
      <c r="K13" s="580"/>
      <c r="L13" s="581"/>
      <c r="M13" s="323"/>
      <c r="N13" s="323"/>
      <c r="O13" s="323"/>
      <c r="P13" s="582"/>
      <c r="Q13" s="25"/>
    </row>
    <row r="14" customFormat="false" ht="20.1" hidden="false" customHeight="true" outlineLevel="0" collapsed="false">
      <c r="A14" s="499"/>
      <c r="B14" s="484"/>
      <c r="C14" s="504"/>
      <c r="D14" s="29"/>
      <c r="E14" s="123"/>
      <c r="F14" s="572"/>
      <c r="G14" s="314"/>
      <c r="H14" s="323"/>
      <c r="I14" s="323"/>
      <c r="J14" s="323"/>
      <c r="K14" s="580"/>
      <c r="L14" s="581"/>
      <c r="M14" s="323"/>
      <c r="N14" s="323"/>
      <c r="O14" s="323"/>
      <c r="P14" s="582"/>
      <c r="Q14" s="25"/>
    </row>
    <row r="15" customFormat="false" ht="20.1" hidden="false" customHeight="true" outlineLevel="0" collapsed="false">
      <c r="A15" s="499" t="n">
        <v>5</v>
      </c>
      <c r="B15" s="389" t="s">
        <v>388</v>
      </c>
      <c r="C15" s="504" t="n">
        <v>5129957</v>
      </c>
      <c r="D15" s="29" t="s">
        <v>21</v>
      </c>
      <c r="E15" s="70" t="s">
        <v>22</v>
      </c>
      <c r="F15" s="572" t="n">
        <v>250</v>
      </c>
      <c r="G15" s="499" t="n">
        <v>996211</v>
      </c>
      <c r="H15" s="504" t="n">
        <v>997307</v>
      </c>
      <c r="I15" s="372" t="n">
        <f aca="false">G15-H15</f>
        <v>-1096</v>
      </c>
      <c r="J15" s="372" t="n">
        <f aca="false">$F15*I15</f>
        <v>-274000</v>
      </c>
      <c r="K15" s="577" t="n">
        <f aca="false">J15/1000000</f>
        <v>-0.274</v>
      </c>
      <c r="L15" s="499" t="n">
        <v>983687</v>
      </c>
      <c r="M15" s="504" t="n">
        <v>983759</v>
      </c>
      <c r="N15" s="372" t="n">
        <f aca="false">L15-M15</f>
        <v>-72</v>
      </c>
      <c r="O15" s="372" t="n">
        <f aca="false">$F15*N15</f>
        <v>-18000</v>
      </c>
      <c r="P15" s="577" t="n">
        <f aca="false">O15/1000000</f>
        <v>-0.018</v>
      </c>
      <c r="Q15" s="25"/>
    </row>
    <row r="16" customFormat="false" ht="20.1" hidden="false" customHeight="true" outlineLevel="0" collapsed="false">
      <c r="A16" s="499" t="n">
        <v>6</v>
      </c>
      <c r="B16" s="389" t="s">
        <v>389</v>
      </c>
      <c r="C16" s="504" t="n">
        <v>4864881</v>
      </c>
      <c r="D16" s="29" t="s">
        <v>21</v>
      </c>
      <c r="E16" s="70" t="s">
        <v>22</v>
      </c>
      <c r="F16" s="572" t="n">
        <v>-500</v>
      </c>
      <c r="G16" s="499" t="n">
        <v>982064</v>
      </c>
      <c r="H16" s="504" t="n">
        <v>982259</v>
      </c>
      <c r="I16" s="372" t="n">
        <f aca="false">G16-H16</f>
        <v>-195</v>
      </c>
      <c r="J16" s="372" t="n">
        <f aca="false">$F16*I16</f>
        <v>97500</v>
      </c>
      <c r="K16" s="577" t="n">
        <f aca="false">J16/1000000</f>
        <v>0.0975</v>
      </c>
      <c r="L16" s="499" t="n">
        <v>976405</v>
      </c>
      <c r="M16" s="504" t="n">
        <v>976396</v>
      </c>
      <c r="N16" s="372" t="n">
        <f aca="false">L16-M16</f>
        <v>9</v>
      </c>
      <c r="O16" s="372" t="n">
        <f aca="false">$F16*N16</f>
        <v>-4500</v>
      </c>
      <c r="P16" s="577" t="n">
        <f aca="false">O16/1000000</f>
        <v>-0.0045</v>
      </c>
      <c r="Q16" s="25"/>
    </row>
    <row r="17" customFormat="false" ht="19.5" hidden="false" customHeight="true" outlineLevel="0" collapsed="false">
      <c r="A17" s="499" t="n">
        <v>7</v>
      </c>
      <c r="B17" s="389" t="s">
        <v>390</v>
      </c>
      <c r="C17" s="504" t="n">
        <v>4902559</v>
      </c>
      <c r="D17" s="29" t="s">
        <v>21</v>
      </c>
      <c r="E17" s="70" t="s">
        <v>22</v>
      </c>
      <c r="F17" s="572" t="n">
        <v>300</v>
      </c>
      <c r="G17" s="499" t="n">
        <v>999999</v>
      </c>
      <c r="H17" s="504" t="n">
        <v>999999</v>
      </c>
      <c r="I17" s="372" t="n">
        <f aca="false">G17-H17</f>
        <v>0</v>
      </c>
      <c r="J17" s="372" t="n">
        <f aca="false">$F17*I17</f>
        <v>0</v>
      </c>
      <c r="K17" s="577" t="n">
        <f aca="false">J17/1000000</f>
        <v>0</v>
      </c>
      <c r="L17" s="499" t="n">
        <v>999983</v>
      </c>
      <c r="M17" s="504" t="n">
        <v>999983</v>
      </c>
      <c r="N17" s="372" t="n">
        <f aca="false">L17-M17</f>
        <v>0</v>
      </c>
      <c r="O17" s="372" t="n">
        <f aca="false">$F17*N17</f>
        <v>0</v>
      </c>
      <c r="P17" s="577" t="n">
        <f aca="false">O17/1000000</f>
        <v>0</v>
      </c>
      <c r="Q17" s="25"/>
    </row>
    <row r="18" customFormat="false" ht="20.1" hidden="false" customHeight="true" outlineLevel="0" collapsed="false">
      <c r="A18" s="499"/>
      <c r="B18" s="484"/>
      <c r="C18" s="504"/>
      <c r="D18" s="29"/>
      <c r="E18" s="70"/>
      <c r="F18" s="572"/>
      <c r="G18" s="583"/>
      <c r="H18" s="123"/>
      <c r="I18" s="193"/>
      <c r="J18" s="193"/>
      <c r="K18" s="584"/>
      <c r="L18" s="585"/>
      <c r="M18" s="22"/>
      <c r="N18" s="22"/>
      <c r="O18" s="22"/>
      <c r="P18" s="586"/>
      <c r="Q18" s="25"/>
    </row>
    <row r="19" customFormat="false" ht="20.1" hidden="false" customHeight="true" outlineLevel="0" collapsed="false">
      <c r="A19" s="499"/>
      <c r="B19" s="389"/>
      <c r="C19" s="504"/>
      <c r="D19" s="29"/>
      <c r="E19" s="70"/>
      <c r="F19" s="572"/>
      <c r="G19" s="583"/>
      <c r="H19" s="123"/>
      <c r="I19" s="193"/>
      <c r="J19" s="193"/>
      <c r="K19" s="584"/>
      <c r="L19" s="585"/>
      <c r="M19" s="22"/>
      <c r="N19" s="22"/>
      <c r="O19" s="22"/>
      <c r="P19" s="586"/>
      <c r="Q19" s="25"/>
    </row>
    <row r="20" customFormat="false" ht="20.1" hidden="false" customHeight="true" outlineLevel="0" collapsed="false">
      <c r="A20" s="499"/>
      <c r="B20" s="484" t="s">
        <v>391</v>
      </c>
      <c r="C20" s="504"/>
      <c r="D20" s="29"/>
      <c r="E20" s="70"/>
      <c r="F20" s="587"/>
      <c r="G20" s="583"/>
      <c r="H20" s="123"/>
      <c r="I20" s="186"/>
      <c r="J20" s="154"/>
      <c r="K20" s="588" t="n">
        <f aca="false">SUM(K9:K19)</f>
        <v>0.3616625</v>
      </c>
      <c r="L20" s="589"/>
      <c r="M20" s="323"/>
      <c r="N20" s="323"/>
      <c r="O20" s="323"/>
      <c r="P20" s="590" t="n">
        <f aca="false">SUM(P9:P19)</f>
        <v>0.0463375</v>
      </c>
      <c r="Q20" s="25"/>
    </row>
    <row r="21" customFormat="false" ht="20.1" hidden="false" customHeight="true" outlineLevel="0" collapsed="false">
      <c r="A21" s="499"/>
      <c r="B21" s="484" t="s">
        <v>392</v>
      </c>
      <c r="C21" s="504"/>
      <c r="D21" s="29"/>
      <c r="E21" s="70"/>
      <c r="F21" s="587"/>
      <c r="G21" s="583"/>
      <c r="H21" s="123"/>
      <c r="I21" s="186"/>
      <c r="J21" s="186"/>
      <c r="K21" s="584"/>
      <c r="L21" s="585"/>
      <c r="M21" s="22"/>
      <c r="N21" s="22"/>
      <c r="O21" s="22"/>
      <c r="P21" s="586"/>
      <c r="Q21" s="25"/>
    </row>
    <row r="22" customFormat="false" ht="20.1" hidden="false" customHeight="true" outlineLevel="0" collapsed="false">
      <c r="A22" s="499"/>
      <c r="B22" s="484" t="s">
        <v>393</v>
      </c>
      <c r="C22" s="504"/>
      <c r="D22" s="29"/>
      <c r="E22" s="70"/>
      <c r="F22" s="587"/>
      <c r="G22" s="583"/>
      <c r="H22" s="123"/>
      <c r="I22" s="186"/>
      <c r="J22" s="186"/>
      <c r="K22" s="584"/>
      <c r="L22" s="585"/>
      <c r="M22" s="22"/>
      <c r="N22" s="22"/>
      <c r="O22" s="22"/>
      <c r="P22" s="586"/>
      <c r="Q22" s="25"/>
    </row>
    <row r="23" customFormat="false" ht="20.1" hidden="false" customHeight="true" outlineLevel="0" collapsed="false">
      <c r="A23" s="499" t="n">
        <v>8</v>
      </c>
      <c r="B23" s="389" t="s">
        <v>394</v>
      </c>
      <c r="C23" s="504" t="n">
        <v>4864796</v>
      </c>
      <c r="D23" s="29" t="s">
        <v>21</v>
      </c>
      <c r="E23" s="70" t="s">
        <v>22</v>
      </c>
      <c r="F23" s="572" t="n">
        <v>200</v>
      </c>
      <c r="G23" s="499" t="n">
        <v>986718</v>
      </c>
      <c r="H23" s="504" t="n">
        <v>986892</v>
      </c>
      <c r="I23" s="372" t="n">
        <f aca="false">G23-H23</f>
        <v>-174</v>
      </c>
      <c r="J23" s="372" t="n">
        <f aca="false">$F23*I23</f>
        <v>-34800</v>
      </c>
      <c r="K23" s="577" t="n">
        <f aca="false">J23/1000000</f>
        <v>-0.0348</v>
      </c>
      <c r="L23" s="499" t="n">
        <v>999914</v>
      </c>
      <c r="M23" s="504" t="n">
        <v>999997</v>
      </c>
      <c r="N23" s="372" t="n">
        <f aca="false">L23-M23</f>
        <v>-83</v>
      </c>
      <c r="O23" s="372" t="n">
        <f aca="false">$F23*N23</f>
        <v>-16600</v>
      </c>
      <c r="P23" s="577" t="n">
        <f aca="false">O23/1000000</f>
        <v>-0.0166</v>
      </c>
      <c r="Q23" s="33"/>
    </row>
    <row r="24" customFormat="false" ht="21" hidden="false" customHeight="true" outlineLevel="0" collapsed="false">
      <c r="A24" s="499" t="n">
        <v>9</v>
      </c>
      <c r="B24" s="389" t="s">
        <v>395</v>
      </c>
      <c r="C24" s="504" t="n">
        <v>4864932</v>
      </c>
      <c r="D24" s="29" t="s">
        <v>21</v>
      </c>
      <c r="E24" s="70" t="s">
        <v>22</v>
      </c>
      <c r="F24" s="572" t="n">
        <v>375</v>
      </c>
      <c r="G24" s="499" t="n">
        <v>903239</v>
      </c>
      <c r="H24" s="504" t="n">
        <v>903926</v>
      </c>
      <c r="I24" s="372" t="n">
        <f aca="false">G24-H24</f>
        <v>-687</v>
      </c>
      <c r="J24" s="372" t="n">
        <f aca="false">$F24*I24</f>
        <v>-257625</v>
      </c>
      <c r="K24" s="577" t="n">
        <f aca="false">J24/1000000</f>
        <v>-0.257625</v>
      </c>
      <c r="L24" s="499" t="n">
        <v>996599</v>
      </c>
      <c r="M24" s="504" t="n">
        <v>996693</v>
      </c>
      <c r="N24" s="372" t="n">
        <f aca="false">L24-M24</f>
        <v>-94</v>
      </c>
      <c r="O24" s="372" t="n">
        <f aca="false">$F24*N24</f>
        <v>-35250</v>
      </c>
      <c r="P24" s="577" t="n">
        <f aca="false">O24/1000000</f>
        <v>-0.03525</v>
      </c>
      <c r="Q24" s="67"/>
    </row>
    <row r="25" customFormat="false" ht="20.1" hidden="false" customHeight="true" outlineLevel="0" collapsed="false">
      <c r="A25" s="499"/>
      <c r="B25" s="484" t="s">
        <v>396</v>
      </c>
      <c r="C25" s="389"/>
      <c r="D25" s="29"/>
      <c r="E25" s="70"/>
      <c r="F25" s="587"/>
      <c r="G25" s="583"/>
      <c r="H25" s="123"/>
      <c r="I25" s="186"/>
      <c r="J25" s="154"/>
      <c r="K25" s="590" t="n">
        <f aca="false">SUM(K23:K24)</f>
        <v>-0.292425</v>
      </c>
      <c r="L25" s="589"/>
      <c r="M25" s="323"/>
      <c r="N25" s="323"/>
      <c r="O25" s="323"/>
      <c r="P25" s="590" t="n">
        <f aca="false">SUM(P23:P24)</f>
        <v>-0.05185</v>
      </c>
      <c r="Q25" s="25"/>
    </row>
    <row r="26" customFormat="false" ht="20.1" hidden="false" customHeight="true" outlineLevel="0" collapsed="false">
      <c r="A26" s="499"/>
      <c r="B26" s="484" t="s">
        <v>397</v>
      </c>
      <c r="C26" s="504"/>
      <c r="D26" s="29"/>
      <c r="E26" s="123"/>
      <c r="F26" s="572"/>
      <c r="G26" s="583"/>
      <c r="H26" s="123"/>
      <c r="I26" s="193"/>
      <c r="J26" s="185"/>
      <c r="K26" s="584"/>
      <c r="L26" s="585"/>
      <c r="M26" s="22"/>
      <c r="N26" s="22"/>
      <c r="O26" s="22"/>
      <c r="P26" s="586"/>
      <c r="Q26" s="25"/>
    </row>
    <row r="27" customFormat="false" ht="20.1" hidden="false" customHeight="true" outlineLevel="0" collapsed="false">
      <c r="A27" s="499"/>
      <c r="B27" s="484" t="s">
        <v>393</v>
      </c>
      <c r="C27" s="504"/>
      <c r="D27" s="29"/>
      <c r="E27" s="123"/>
      <c r="F27" s="572"/>
      <c r="G27" s="583"/>
      <c r="H27" s="123"/>
      <c r="I27" s="193"/>
      <c r="J27" s="185"/>
      <c r="K27" s="584"/>
      <c r="L27" s="585"/>
      <c r="M27" s="22"/>
      <c r="N27" s="22"/>
      <c r="O27" s="22"/>
      <c r="P27" s="586"/>
      <c r="Q27" s="25"/>
    </row>
    <row r="28" customFormat="false" ht="20.1" hidden="false" customHeight="true" outlineLevel="0" collapsed="false">
      <c r="A28" s="499" t="n">
        <v>10</v>
      </c>
      <c r="B28" s="389" t="s">
        <v>398</v>
      </c>
      <c r="C28" s="504" t="n">
        <v>4864819</v>
      </c>
      <c r="D28" s="29" t="s">
        <v>21</v>
      </c>
      <c r="E28" s="70" t="s">
        <v>22</v>
      </c>
      <c r="F28" s="517" t="n">
        <v>200</v>
      </c>
      <c r="G28" s="499" t="n">
        <v>295112</v>
      </c>
      <c r="H28" s="504" t="n">
        <v>293288</v>
      </c>
      <c r="I28" s="372" t="n">
        <f aca="false">G28-H28</f>
        <v>1824</v>
      </c>
      <c r="J28" s="372" t="n">
        <f aca="false">$F28*I28</f>
        <v>364800</v>
      </c>
      <c r="K28" s="577" t="n">
        <f aca="false">J28/1000000</f>
        <v>0.3648</v>
      </c>
      <c r="L28" s="499" t="n">
        <v>284306</v>
      </c>
      <c r="M28" s="504" t="n">
        <v>284117</v>
      </c>
      <c r="N28" s="372" t="n">
        <f aca="false">L28-M28</f>
        <v>189</v>
      </c>
      <c r="O28" s="372" t="n">
        <f aca="false">$F28*N28</f>
        <v>37800</v>
      </c>
      <c r="P28" s="577" t="n">
        <f aca="false">O28/1000000</f>
        <v>0.0378</v>
      </c>
      <c r="Q28" s="25"/>
    </row>
    <row r="29" customFormat="false" ht="20.1" hidden="false" customHeight="true" outlineLevel="0" collapsed="false">
      <c r="A29" s="499" t="n">
        <v>11</v>
      </c>
      <c r="B29" s="389" t="s">
        <v>399</v>
      </c>
      <c r="C29" s="504" t="n">
        <v>5295125</v>
      </c>
      <c r="D29" s="29" t="s">
        <v>21</v>
      </c>
      <c r="E29" s="70" t="s">
        <v>22</v>
      </c>
      <c r="F29" s="517" t="n">
        <v>100</v>
      </c>
      <c r="G29" s="499" t="n">
        <v>255490</v>
      </c>
      <c r="H29" s="504" t="n">
        <v>253350</v>
      </c>
      <c r="I29" s="372" t="n">
        <f aca="false">G29-H29</f>
        <v>2140</v>
      </c>
      <c r="J29" s="372" t="n">
        <f aca="false">$F29*I29</f>
        <v>214000</v>
      </c>
      <c r="K29" s="577" t="n">
        <f aca="false">J29/1000000</f>
        <v>0.214</v>
      </c>
      <c r="L29" s="499" t="n">
        <v>998700</v>
      </c>
      <c r="M29" s="504" t="n">
        <v>998803</v>
      </c>
      <c r="N29" s="372" t="n">
        <f aca="false">L29-M29</f>
        <v>-103</v>
      </c>
      <c r="O29" s="372" t="n">
        <f aca="false">$F29*N29</f>
        <v>-10300</v>
      </c>
      <c r="P29" s="577" t="n">
        <f aca="false">O29/1000000</f>
        <v>-0.0103</v>
      </c>
      <c r="Q29" s="25"/>
    </row>
    <row r="30" customFormat="false" ht="20.1" hidden="false" customHeight="true" outlineLevel="0" collapsed="false">
      <c r="A30" s="499" t="n">
        <v>12</v>
      </c>
      <c r="B30" s="389" t="s">
        <v>400</v>
      </c>
      <c r="C30" s="504" t="n">
        <v>5295126</v>
      </c>
      <c r="D30" s="29" t="s">
        <v>21</v>
      </c>
      <c r="E30" s="70" t="s">
        <v>22</v>
      </c>
      <c r="F30" s="517" t="n">
        <v>62.5</v>
      </c>
      <c r="G30" s="499" t="n">
        <v>162092</v>
      </c>
      <c r="H30" s="504" t="n">
        <v>159553</v>
      </c>
      <c r="I30" s="372" t="n">
        <f aca="false">G30-H30</f>
        <v>2539</v>
      </c>
      <c r="J30" s="372" t="n">
        <f aca="false">$F30*I30</f>
        <v>158687.5</v>
      </c>
      <c r="K30" s="577" t="n">
        <f aca="false">J30/1000000</f>
        <v>0.1586875</v>
      </c>
      <c r="L30" s="499" t="n">
        <v>985530</v>
      </c>
      <c r="M30" s="504" t="n">
        <v>985693</v>
      </c>
      <c r="N30" s="372" t="n">
        <f aca="false">L30-M30</f>
        <v>-163</v>
      </c>
      <c r="O30" s="372" t="n">
        <f aca="false">$F30*N30</f>
        <v>-10187.5</v>
      </c>
      <c r="P30" s="577" t="n">
        <f aca="false">O30/1000000</f>
        <v>-0.0101875</v>
      </c>
      <c r="Q30" s="25"/>
    </row>
    <row r="31" customFormat="false" ht="20.1" hidden="false" customHeight="true" outlineLevel="0" collapsed="false">
      <c r="A31" s="499"/>
      <c r="B31" s="389"/>
      <c r="C31" s="504"/>
      <c r="D31" s="29"/>
      <c r="E31" s="70"/>
      <c r="F31" s="517" t="n">
        <v>62.5</v>
      </c>
      <c r="G31" s="499" t="n">
        <v>135628</v>
      </c>
      <c r="H31" s="504" t="n">
        <v>135235</v>
      </c>
      <c r="I31" s="372" t="n">
        <f aca="false">G31-H31</f>
        <v>393</v>
      </c>
      <c r="J31" s="372" t="n">
        <f aca="false">$F31*I31</f>
        <v>24562.5</v>
      </c>
      <c r="K31" s="577" t="n">
        <f aca="false">J31/1000000</f>
        <v>0.0245625</v>
      </c>
      <c r="L31" s="499"/>
      <c r="M31" s="504"/>
      <c r="N31" s="372"/>
      <c r="O31" s="372"/>
      <c r="P31" s="577"/>
      <c r="Q31" s="25"/>
    </row>
    <row r="32" customFormat="false" ht="20.1" hidden="false" customHeight="true" outlineLevel="0" collapsed="false">
      <c r="A32" s="499" t="n">
        <v>13</v>
      </c>
      <c r="B32" s="389" t="s">
        <v>401</v>
      </c>
      <c r="C32" s="504" t="n">
        <v>4865179</v>
      </c>
      <c r="D32" s="29" t="s">
        <v>21</v>
      </c>
      <c r="E32" s="70" t="s">
        <v>22</v>
      </c>
      <c r="F32" s="517" t="n">
        <v>800</v>
      </c>
      <c r="G32" s="499" t="n">
        <v>644</v>
      </c>
      <c r="H32" s="504" t="n">
        <v>504</v>
      </c>
      <c r="I32" s="372" t="n">
        <f aca="false">G32-H32</f>
        <v>140</v>
      </c>
      <c r="J32" s="372" t="n">
        <f aca="false">$F32*I32</f>
        <v>112000</v>
      </c>
      <c r="K32" s="577" t="n">
        <f aca="false">J32/1000000</f>
        <v>0.112</v>
      </c>
      <c r="L32" s="499" t="n">
        <v>1792</v>
      </c>
      <c r="M32" s="504" t="n">
        <v>1751</v>
      </c>
      <c r="N32" s="372" t="n">
        <f aca="false">L32-M32</f>
        <v>41</v>
      </c>
      <c r="O32" s="372" t="n">
        <f aca="false">$F32*N32</f>
        <v>32800</v>
      </c>
      <c r="P32" s="577" t="n">
        <f aca="false">O32/1000000</f>
        <v>0.0328</v>
      </c>
      <c r="Q32" s="25"/>
    </row>
    <row r="33" customFormat="false" ht="20.1" hidden="false" customHeight="true" outlineLevel="0" collapsed="false">
      <c r="A33" s="499" t="n">
        <v>14</v>
      </c>
      <c r="B33" s="389" t="s">
        <v>402</v>
      </c>
      <c r="C33" s="504" t="n">
        <v>4864795</v>
      </c>
      <c r="D33" s="29" t="s">
        <v>21</v>
      </c>
      <c r="E33" s="70" t="s">
        <v>22</v>
      </c>
      <c r="F33" s="517" t="n">
        <v>100</v>
      </c>
      <c r="G33" s="499" t="n">
        <v>987814</v>
      </c>
      <c r="H33" s="504" t="n">
        <v>988211</v>
      </c>
      <c r="I33" s="372" t="n">
        <f aca="false">G33-H33</f>
        <v>-397</v>
      </c>
      <c r="J33" s="372" t="n">
        <f aca="false">$F33*I33</f>
        <v>-39700</v>
      </c>
      <c r="K33" s="577" t="n">
        <f aca="false">J33/1000000</f>
        <v>-0.0397</v>
      </c>
      <c r="L33" s="499" t="n">
        <v>999285</v>
      </c>
      <c r="M33" s="504" t="n">
        <v>999316</v>
      </c>
      <c r="N33" s="372" t="n">
        <f aca="false">L33-M33</f>
        <v>-31</v>
      </c>
      <c r="O33" s="372" t="n">
        <f aca="false">$F33*N33</f>
        <v>-3100</v>
      </c>
      <c r="P33" s="577" t="n">
        <f aca="false">O33/1000000</f>
        <v>-0.0031</v>
      </c>
      <c r="Q33" s="33"/>
    </row>
    <row r="34" customFormat="false" ht="20.1" hidden="false" customHeight="true" outlineLevel="0" collapsed="false">
      <c r="A34" s="499" t="n">
        <v>15</v>
      </c>
      <c r="B34" s="389" t="s">
        <v>403</v>
      </c>
      <c r="C34" s="504" t="n">
        <v>4864821</v>
      </c>
      <c r="D34" s="29" t="s">
        <v>21</v>
      </c>
      <c r="E34" s="70" t="s">
        <v>22</v>
      </c>
      <c r="F34" s="517" t="n">
        <v>150</v>
      </c>
      <c r="G34" s="499" t="n">
        <v>999028</v>
      </c>
      <c r="H34" s="504" t="n">
        <v>999016</v>
      </c>
      <c r="I34" s="372" t="n">
        <f aca="false">G34-H34</f>
        <v>12</v>
      </c>
      <c r="J34" s="372" t="n">
        <f aca="false">$F34*I34</f>
        <v>1800</v>
      </c>
      <c r="K34" s="577" t="n">
        <f aca="false">J34/1000000</f>
        <v>0.0018</v>
      </c>
      <c r="L34" s="499" t="n">
        <v>983950</v>
      </c>
      <c r="M34" s="504" t="n">
        <v>984412</v>
      </c>
      <c r="N34" s="372" t="n">
        <f aca="false">L34-M34</f>
        <v>-462</v>
      </c>
      <c r="O34" s="372" t="n">
        <f aca="false">$F34*N34</f>
        <v>-69300</v>
      </c>
      <c r="P34" s="591" t="n">
        <f aca="false">O34/1000000</f>
        <v>-0.0693</v>
      </c>
      <c r="Q34" s="326"/>
    </row>
    <row r="35" customFormat="false" ht="20.1" hidden="false" customHeight="true" outlineLevel="0" collapsed="false">
      <c r="A35" s="499"/>
      <c r="B35" s="484" t="s">
        <v>387</v>
      </c>
      <c r="C35" s="504"/>
      <c r="D35" s="29"/>
      <c r="E35" s="123"/>
      <c r="F35" s="572"/>
      <c r="G35" s="314"/>
      <c r="H35" s="323"/>
      <c r="I35" s="323"/>
      <c r="J35" s="592"/>
      <c r="K35" s="580"/>
      <c r="L35" s="581"/>
      <c r="M35" s="323"/>
      <c r="N35" s="323"/>
      <c r="O35" s="323"/>
      <c r="P35" s="582"/>
      <c r="Q35" s="25"/>
    </row>
    <row r="36" customFormat="false" ht="20.1" hidden="false" customHeight="true" outlineLevel="0" collapsed="false">
      <c r="A36" s="499" t="n">
        <v>16</v>
      </c>
      <c r="B36" s="389" t="s">
        <v>404</v>
      </c>
      <c r="C36" s="504" t="n">
        <v>4865185</v>
      </c>
      <c r="D36" s="29" t="s">
        <v>21</v>
      </c>
      <c r="E36" s="70" t="s">
        <v>22</v>
      </c>
      <c r="F36" s="517" t="n">
        <v>-2500</v>
      </c>
      <c r="G36" s="499" t="n">
        <v>998857</v>
      </c>
      <c r="H36" s="504" t="n">
        <v>998850</v>
      </c>
      <c r="I36" s="372" t="n">
        <f aca="false">G36-H36</f>
        <v>7</v>
      </c>
      <c r="J36" s="372" t="n">
        <f aca="false">$F36*I36</f>
        <v>-17500</v>
      </c>
      <c r="K36" s="577" t="n">
        <f aca="false">J36/1000000</f>
        <v>-0.0175</v>
      </c>
      <c r="L36" s="499" t="n">
        <v>3068</v>
      </c>
      <c r="M36" s="504" t="n">
        <v>3069</v>
      </c>
      <c r="N36" s="372" t="n">
        <f aca="false">L36-M36</f>
        <v>-1</v>
      </c>
      <c r="O36" s="372" t="n">
        <f aca="false">$F36*N36</f>
        <v>2500</v>
      </c>
      <c r="P36" s="591" t="n">
        <f aca="false">O36/1000000</f>
        <v>0.0025</v>
      </c>
      <c r="Q36" s="34"/>
    </row>
    <row r="37" customFormat="false" ht="20.1" hidden="false" customHeight="true" outlineLevel="0" collapsed="false">
      <c r="A37" s="499" t="n">
        <v>17</v>
      </c>
      <c r="B37" s="389" t="s">
        <v>405</v>
      </c>
      <c r="C37" s="504" t="n">
        <v>4902559</v>
      </c>
      <c r="D37" s="29" t="s">
        <v>21</v>
      </c>
      <c r="E37" s="70" t="s">
        <v>22</v>
      </c>
      <c r="F37" s="504" t="n">
        <v>-300</v>
      </c>
      <c r="G37" s="499" t="n">
        <v>999999</v>
      </c>
      <c r="H37" s="504" t="n">
        <v>999999</v>
      </c>
      <c r="I37" s="372" t="n">
        <f aca="false">G37-H37</f>
        <v>0</v>
      </c>
      <c r="J37" s="372" t="n">
        <f aca="false">$F37*I37</f>
        <v>-0</v>
      </c>
      <c r="K37" s="577" t="n">
        <f aca="false">J37/1000000</f>
        <v>-0</v>
      </c>
      <c r="L37" s="499" t="n">
        <v>999983</v>
      </c>
      <c r="M37" s="504" t="n">
        <v>999983</v>
      </c>
      <c r="N37" s="372" t="n">
        <f aca="false">L37-M37</f>
        <v>0</v>
      </c>
      <c r="O37" s="372" t="n">
        <f aca="false">$F37*N37</f>
        <v>-0</v>
      </c>
      <c r="P37" s="577" t="n">
        <f aca="false">O37/1000000</f>
        <v>-0</v>
      </c>
      <c r="Q37" s="25"/>
    </row>
    <row r="38" customFormat="false" ht="20.1" hidden="false" customHeight="true" outlineLevel="0" collapsed="false">
      <c r="A38" s="593"/>
      <c r="B38" s="594" t="s">
        <v>406</v>
      </c>
      <c r="C38" s="594"/>
      <c r="D38" s="594"/>
      <c r="E38" s="594"/>
      <c r="F38" s="594"/>
      <c r="G38" s="595"/>
      <c r="H38" s="596"/>
      <c r="I38" s="596"/>
      <c r="J38" s="596"/>
      <c r="K38" s="597" t="n">
        <f aca="false">SUM(K28:K37)</f>
        <v>0.81865</v>
      </c>
      <c r="L38" s="598"/>
      <c r="M38" s="332"/>
      <c r="N38" s="332"/>
      <c r="O38" s="332"/>
      <c r="P38" s="599" t="n">
        <f aca="false">SUM(P28:P37)</f>
        <v>-0.0197875</v>
      </c>
      <c r="Q38" s="80"/>
    </row>
    <row r="39" customFormat="false" ht="13.5" hidden="false" customHeight="false" outlineLevel="0" collapsed="false">
      <c r="A39" s="339"/>
      <c r="B39" s="381"/>
      <c r="C39" s="350"/>
      <c r="D39" s="339"/>
      <c r="E39" s="350"/>
      <c r="F39" s="600"/>
      <c r="G39" s="600"/>
      <c r="H39" s="600"/>
      <c r="I39" s="600"/>
      <c r="J39" s="600"/>
      <c r="K39" s="94"/>
      <c r="L39" s="601"/>
      <c r="M39" s="83"/>
      <c r="N39" s="83"/>
      <c r="O39" s="83"/>
      <c r="P39" s="83"/>
    </row>
    <row r="40" customFormat="false" ht="12.75" hidden="false" customHeight="false" outlineLevel="0" collapsed="false">
      <c r="K40" s="83"/>
      <c r="L40" s="83"/>
      <c r="M40" s="83"/>
      <c r="N40" s="83"/>
      <c r="O40" s="83"/>
      <c r="P40" s="83"/>
    </row>
    <row r="41" customFormat="false" ht="12.75" hidden="false" customHeight="false" outlineLevel="0" collapsed="false">
      <c r="G41" s="602"/>
      <c r="K41" s="83"/>
      <c r="L41" s="83"/>
      <c r="M41" s="83"/>
      <c r="N41" s="83"/>
      <c r="O41" s="83"/>
      <c r="P41" s="83"/>
    </row>
    <row r="42" customFormat="false" ht="21.75" hidden="false" customHeight="false" outlineLevel="0" collapsed="false">
      <c r="B42" s="603" t="s">
        <v>407</v>
      </c>
      <c r="K42" s="604" t="n">
        <f aca="false">K20</f>
        <v>0.3616625</v>
      </c>
      <c r="L42" s="605"/>
      <c r="M42" s="605"/>
      <c r="N42" s="605"/>
      <c r="O42" s="605"/>
      <c r="P42" s="604" t="n">
        <f aca="false">P20</f>
        <v>0.0463375</v>
      </c>
    </row>
    <row r="43" customFormat="false" ht="21.75" hidden="false" customHeight="false" outlineLevel="0" collapsed="false">
      <c r="B43" s="603" t="s">
        <v>408</v>
      </c>
      <c r="K43" s="604" t="n">
        <f aca="false">K25</f>
        <v>-0.292425</v>
      </c>
      <c r="L43" s="605"/>
      <c r="M43" s="605"/>
      <c r="N43" s="605"/>
      <c r="O43" s="605"/>
      <c r="P43" s="604" t="n">
        <f aca="false">P25</f>
        <v>-0.05185</v>
      </c>
    </row>
    <row r="44" customFormat="false" ht="21.75" hidden="false" customHeight="false" outlineLevel="0" collapsed="false">
      <c r="B44" s="603" t="s">
        <v>409</v>
      </c>
      <c r="K44" s="604" t="n">
        <f aca="false">K38</f>
        <v>0.81865</v>
      </c>
      <c r="L44" s="605"/>
      <c r="M44" s="605"/>
      <c r="N44" s="605"/>
      <c r="O44" s="605"/>
      <c r="P44" s="606" t="n">
        <f aca="false">P38</f>
        <v>-0.0197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07" t="s">
        <v>0</v>
      </c>
    </row>
    <row r="2" customFormat="false" ht="20.25" hidden="false" customHeight="false" outlineLevel="0" collapsed="false">
      <c r="A2" s="110" t="s">
        <v>2</v>
      </c>
      <c r="P2" s="607" t="str">
        <f aca="false">NDPL!Q1</f>
        <v>SEPTEMBER -2017</v>
      </c>
    </row>
    <row r="3" customFormat="false" ht="18" hidden="false" customHeight="false" outlineLevel="0" collapsed="false">
      <c r="A3" s="608" t="s">
        <v>410</v>
      </c>
      <c r="B3" s="608"/>
      <c r="C3" s="609"/>
      <c r="D3" s="610"/>
      <c r="E3" s="610"/>
      <c r="F3" s="609"/>
      <c r="G3" s="609"/>
      <c r="H3" s="609"/>
      <c r="I3" s="609"/>
    </row>
    <row r="4" customFormat="false" ht="24" hidden="false" customHeight="false" outlineLevel="0" collapsed="false">
      <c r="A4" s="487"/>
      <c r="G4" s="215"/>
      <c r="H4" s="215"/>
      <c r="I4" s="214" t="s">
        <v>5</v>
      </c>
      <c r="J4" s="215"/>
      <c r="K4" s="215"/>
      <c r="L4" s="215"/>
      <c r="M4" s="215"/>
      <c r="N4" s="214" t="s">
        <v>6</v>
      </c>
      <c r="O4" s="215"/>
      <c r="P4" s="215"/>
    </row>
    <row r="5" customFormat="false" ht="39.75" hidden="false" customHeight="false" outlineLevel="0" collapsed="false">
      <c r="A5" s="167" t="s">
        <v>7</v>
      </c>
      <c r="B5" s="168" t="s">
        <v>8</v>
      </c>
      <c r="C5" s="169" t="s">
        <v>9</v>
      </c>
      <c r="D5" s="169" t="s">
        <v>10</v>
      </c>
      <c r="E5" s="169" t="s">
        <v>11</v>
      </c>
      <c r="F5" s="169" t="s">
        <v>12</v>
      </c>
      <c r="G5" s="167" t="str">
        <f aca="false">NDPL!G5</f>
        <v>FINAL READING 01/10/2017</v>
      </c>
      <c r="H5" s="169" t="str">
        <f aca="false">NDPL!H5</f>
        <v>INTIAL READING 01/09/2017</v>
      </c>
      <c r="I5" s="169" t="s">
        <v>15</v>
      </c>
      <c r="J5" s="169" t="s">
        <v>16</v>
      </c>
      <c r="K5" s="169" t="s">
        <v>17</v>
      </c>
      <c r="L5" s="167" t="str">
        <f aca="false">NDPL!G5</f>
        <v>FINAL READING 01/10/2017</v>
      </c>
      <c r="M5" s="169" t="str">
        <f aca="false">NDPL!H5</f>
        <v>INTIAL READING 01/09/2017</v>
      </c>
      <c r="N5" s="169" t="s">
        <v>15</v>
      </c>
      <c r="O5" s="169" t="s">
        <v>16</v>
      </c>
      <c r="P5" s="216" t="s">
        <v>17</v>
      </c>
      <c r="Q5" s="216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1"/>
      <c r="B7" s="611"/>
      <c r="C7" s="180"/>
      <c r="D7" s="180"/>
      <c r="E7" s="180"/>
      <c r="F7" s="612"/>
      <c r="G7" s="181"/>
      <c r="H7" s="180"/>
      <c r="I7" s="180"/>
      <c r="J7" s="180"/>
      <c r="K7" s="612"/>
      <c r="L7" s="181"/>
      <c r="M7" s="180"/>
      <c r="N7" s="180"/>
      <c r="O7" s="180"/>
      <c r="P7" s="612"/>
      <c r="Q7" s="182"/>
    </row>
    <row r="8" customFormat="false" ht="18" hidden="false" customHeight="false" outlineLevel="0" collapsed="false">
      <c r="A8" s="583"/>
      <c r="B8" s="321" t="s">
        <v>411</v>
      </c>
      <c r="C8" s="68"/>
      <c r="D8" s="69"/>
      <c r="E8" s="69"/>
      <c r="F8" s="613"/>
      <c r="G8" s="614"/>
      <c r="H8" s="215"/>
      <c r="I8" s="615"/>
      <c r="J8" s="615"/>
      <c r="K8" s="616"/>
      <c r="L8" s="617"/>
      <c r="M8" s="618"/>
      <c r="N8" s="615"/>
      <c r="O8" s="615"/>
      <c r="P8" s="616"/>
      <c r="Q8" s="192"/>
    </row>
    <row r="9" customFormat="false" ht="18" hidden="false" customHeight="false" outlineLevel="0" collapsed="false">
      <c r="A9" s="619"/>
      <c r="B9" s="620" t="s">
        <v>412</v>
      </c>
      <c r="C9" s="111" t="s">
        <v>413</v>
      </c>
      <c r="D9" s="621"/>
      <c r="E9" s="69"/>
      <c r="F9" s="613"/>
      <c r="G9" s="622"/>
      <c r="H9" s="215"/>
      <c r="I9" s="615"/>
      <c r="J9" s="615"/>
      <c r="K9" s="616"/>
      <c r="L9" s="623"/>
      <c r="M9" s="615"/>
      <c r="N9" s="615"/>
      <c r="O9" s="615"/>
      <c r="P9" s="616"/>
      <c r="Q9" s="192"/>
    </row>
    <row r="10" s="1" customFormat="true" ht="20.25" hidden="false" customHeight="false" outlineLevel="0" collapsed="false">
      <c r="A10" s="314" t="n">
        <v>1</v>
      </c>
      <c r="B10" s="315" t="s">
        <v>414</v>
      </c>
      <c r="C10" s="68" t="n">
        <v>5295181</v>
      </c>
      <c r="D10" s="27" t="s">
        <v>21</v>
      </c>
      <c r="E10" s="69" t="s">
        <v>415</v>
      </c>
      <c r="F10" s="624" t="n">
        <v>1000</v>
      </c>
      <c r="G10" s="499" t="n">
        <v>2121</v>
      </c>
      <c r="H10" s="504" t="n">
        <v>497</v>
      </c>
      <c r="I10" s="504" t="n">
        <f aca="false">G10-H10</f>
        <v>1624</v>
      </c>
      <c r="J10" s="504" t="n">
        <f aca="false">$F10*I10</f>
        <v>1624000</v>
      </c>
      <c r="K10" s="504" t="n">
        <f aca="false">J10/1000000</f>
        <v>1.624</v>
      </c>
      <c r="L10" s="499" t="n">
        <v>999997</v>
      </c>
      <c r="M10" s="504" t="n">
        <v>999997</v>
      </c>
      <c r="N10" s="505" t="n">
        <f aca="false">L10-M10</f>
        <v>0</v>
      </c>
      <c r="O10" s="505" t="n">
        <f aca="false">$F10*N10</f>
        <v>0</v>
      </c>
      <c r="P10" s="625" t="n">
        <f aca="false">O10/1000000</f>
        <v>0</v>
      </c>
      <c r="Q10" s="25"/>
    </row>
    <row r="11" s="1" customFormat="true" ht="20.25" hidden="false" customHeight="false" outlineLevel="0" collapsed="false">
      <c r="A11" s="314" t="n">
        <v>2</v>
      </c>
      <c r="B11" s="315" t="s">
        <v>416</v>
      </c>
      <c r="C11" s="68" t="n">
        <v>4864886</v>
      </c>
      <c r="D11" s="27" t="s">
        <v>21</v>
      </c>
      <c r="E11" s="69" t="s">
        <v>415</v>
      </c>
      <c r="F11" s="624" t="n">
        <v>5000</v>
      </c>
      <c r="G11" s="499" t="n">
        <v>8022</v>
      </c>
      <c r="H11" s="504" t="n">
        <v>7727</v>
      </c>
      <c r="I11" s="504" t="n">
        <f aca="false">G11-H11</f>
        <v>295</v>
      </c>
      <c r="J11" s="504" t="n">
        <f aca="false">$F11*I11</f>
        <v>1475000</v>
      </c>
      <c r="K11" s="504" t="n">
        <f aca="false">J11/1000000</f>
        <v>1.475</v>
      </c>
      <c r="L11" s="499" t="n">
        <v>80</v>
      </c>
      <c r="M11" s="504" t="n">
        <v>80</v>
      </c>
      <c r="N11" s="505" t="n">
        <f aca="false">L11-M11</f>
        <v>0</v>
      </c>
      <c r="O11" s="505" t="n">
        <f aca="false">$F11*N11</f>
        <v>0</v>
      </c>
      <c r="P11" s="625" t="n">
        <f aca="false">O11/1000000</f>
        <v>0</v>
      </c>
      <c r="Q11" s="25"/>
    </row>
    <row r="12" customFormat="false" ht="14.25" hidden="false" customHeight="false" outlineLevel="0" collapsed="false">
      <c r="A12" s="583"/>
      <c r="B12" s="626"/>
      <c r="C12" s="627"/>
      <c r="D12" s="27"/>
      <c r="E12" s="69"/>
      <c r="F12" s="613"/>
      <c r="G12" s="614"/>
      <c r="H12" s="289"/>
      <c r="I12" s="615"/>
      <c r="J12" s="615"/>
      <c r="K12" s="616"/>
      <c r="L12" s="623"/>
      <c r="M12" s="615"/>
      <c r="N12" s="615"/>
      <c r="O12" s="615"/>
      <c r="P12" s="616"/>
      <c r="Q12" s="192"/>
    </row>
    <row r="13" customFormat="false" ht="14.25" hidden="false" customHeight="false" outlineLevel="0" collapsed="false">
      <c r="A13" s="583"/>
      <c r="B13" s="628"/>
      <c r="C13" s="627"/>
      <c r="D13" s="27"/>
      <c r="E13" s="69"/>
      <c r="F13" s="613"/>
      <c r="G13" s="614"/>
      <c r="H13" s="289"/>
      <c r="I13" s="615"/>
      <c r="J13" s="615"/>
      <c r="K13" s="616"/>
      <c r="L13" s="623"/>
      <c r="M13" s="615"/>
      <c r="N13" s="615"/>
      <c r="O13" s="615"/>
      <c r="P13" s="616"/>
      <c r="Q13" s="192"/>
    </row>
    <row r="14" customFormat="false" ht="18" hidden="false" customHeight="false" outlineLevel="0" collapsed="false">
      <c r="A14" s="583"/>
      <c r="B14" s="628"/>
      <c r="C14" s="627"/>
      <c r="D14" s="27"/>
      <c r="E14" s="69"/>
      <c r="F14" s="613"/>
      <c r="G14" s="614"/>
      <c r="H14" s="629" t="s">
        <v>417</v>
      </c>
      <c r="I14" s="630"/>
      <c r="J14" s="631"/>
      <c r="K14" s="86" t="n">
        <f aca="false">SUM(K10:K11)</f>
        <v>3.099</v>
      </c>
      <c r="L14" s="623"/>
      <c r="M14" s="629" t="s">
        <v>417</v>
      </c>
      <c r="N14" s="630"/>
      <c r="O14" s="631"/>
      <c r="P14" s="632" t="n">
        <f aca="false">SUM(P10:P11)</f>
        <v>0</v>
      </c>
      <c r="Q14" s="192"/>
    </row>
    <row r="15" customFormat="false" ht="18" hidden="false" customHeight="false" outlineLevel="0" collapsed="false">
      <c r="A15" s="583"/>
      <c r="B15" s="321"/>
      <c r="C15" s="68"/>
      <c r="D15" s="27"/>
      <c r="E15" s="69"/>
      <c r="F15" s="613"/>
      <c r="G15" s="614"/>
      <c r="H15" s="289"/>
      <c r="I15" s="615"/>
      <c r="J15" s="615"/>
      <c r="K15" s="616"/>
      <c r="L15" s="623"/>
      <c r="M15" s="615"/>
      <c r="N15" s="615"/>
      <c r="O15" s="615"/>
      <c r="P15" s="616"/>
      <c r="Q15" s="192"/>
    </row>
    <row r="16" customFormat="false" ht="18" hidden="false" customHeight="false" outlineLevel="0" collapsed="false">
      <c r="A16" s="622"/>
      <c r="B16" s="215"/>
      <c r="C16" s="215"/>
      <c r="D16" s="215"/>
      <c r="E16" s="215"/>
      <c r="F16" s="215"/>
      <c r="G16" s="622"/>
      <c r="H16" s="633"/>
      <c r="I16" s="634"/>
      <c r="J16" s="299"/>
      <c r="K16" s="236"/>
      <c r="L16" s="622"/>
      <c r="M16" s="633"/>
      <c r="N16" s="236"/>
      <c r="O16" s="299"/>
      <c r="P16" s="236"/>
      <c r="Q16" s="192"/>
    </row>
    <row r="17" customFormat="false" ht="12.75" hidden="false" customHeight="false" outlineLevel="0" collapsed="false">
      <c r="A17" s="622"/>
      <c r="B17" s="215"/>
      <c r="C17" s="215"/>
      <c r="D17" s="215"/>
      <c r="E17" s="215"/>
      <c r="F17" s="215"/>
      <c r="G17" s="622"/>
      <c r="H17" s="215"/>
      <c r="I17" s="215"/>
      <c r="J17" s="215"/>
      <c r="K17" s="215"/>
      <c r="L17" s="622"/>
      <c r="M17" s="215"/>
      <c r="N17" s="215"/>
      <c r="O17" s="215"/>
      <c r="P17" s="635"/>
      <c r="Q17" s="192"/>
    </row>
    <row r="18" customFormat="false" ht="13.5" hidden="false" customHeight="false" outlineLevel="0" collapsed="false">
      <c r="A18" s="636"/>
      <c r="B18" s="637"/>
      <c r="C18" s="637"/>
      <c r="D18" s="637"/>
      <c r="E18" s="637"/>
      <c r="F18" s="637"/>
      <c r="G18" s="636"/>
      <c r="H18" s="637"/>
      <c r="I18" s="638"/>
      <c r="J18" s="637"/>
      <c r="K18" s="639"/>
      <c r="L18" s="636"/>
      <c r="M18" s="637"/>
      <c r="N18" s="638"/>
      <c r="O18" s="637"/>
      <c r="P18" s="639"/>
      <c r="Q18" s="640"/>
    </row>
    <row r="19" customFormat="false" ht="13.5" hidden="false" customHeight="false" outlineLevel="0" collapsed="false"/>
    <row r="23" customFormat="false" ht="18" hidden="false" customHeight="false" outlineLevel="0" collapsed="false">
      <c r="A23" s="641" t="s">
        <v>418</v>
      </c>
      <c r="B23" s="642"/>
      <c r="C23" s="642"/>
      <c r="D23" s="642"/>
      <c r="E23" s="642"/>
      <c r="F23" s="642"/>
      <c r="K23" s="382" t="n">
        <f aca="false">(K14+K16)</f>
        <v>3.099</v>
      </c>
      <c r="L23" s="643"/>
      <c r="M23" s="643"/>
      <c r="N23" s="643"/>
      <c r="O23" s="643"/>
      <c r="P23" s="382" t="n">
        <f aca="false">(P14+P16)</f>
        <v>0</v>
      </c>
    </row>
    <row r="26" customFormat="false" ht="18" hidden="false" customHeight="false" outlineLevel="0" collapsed="false">
      <c r="A26" s="641" t="s">
        <v>419</v>
      </c>
      <c r="B26" s="641" t="s">
        <v>420</v>
      </c>
    </row>
    <row r="27" customFormat="false" ht="18" hidden="false" customHeight="false" outlineLevel="0" collapsed="false">
      <c r="A27" s="644"/>
      <c r="B27" s="644"/>
      <c r="H27" s="645" t="s">
        <v>421</v>
      </c>
      <c r="I27" s="642"/>
      <c r="J27" s="645"/>
      <c r="K27" s="646" t="n">
        <v>0</v>
      </c>
      <c r="L27" s="646"/>
      <c r="M27" s="646"/>
      <c r="N27" s="646"/>
      <c r="O27" s="646"/>
      <c r="P27" s="646" t="n">
        <v>0</v>
      </c>
    </row>
    <row r="28" customFormat="false" ht="18" hidden="false" customHeight="false" outlineLevel="0" collapsed="false">
      <c r="H28" s="645" t="s">
        <v>422</v>
      </c>
      <c r="I28" s="642"/>
      <c r="J28" s="645"/>
      <c r="K28" s="646" t="n">
        <f aca="false">BRPL!K17</f>
        <v>0</v>
      </c>
      <c r="L28" s="646"/>
      <c r="M28" s="646"/>
      <c r="N28" s="646"/>
      <c r="O28" s="646"/>
      <c r="P28" s="646" t="n">
        <f aca="false">BRPL!P17</f>
        <v>0</v>
      </c>
    </row>
    <row r="29" customFormat="false" ht="18" hidden="false" customHeight="false" outlineLevel="0" collapsed="false">
      <c r="H29" s="645" t="s">
        <v>423</v>
      </c>
      <c r="I29" s="642"/>
      <c r="J29" s="645"/>
      <c r="K29" s="642" t="n">
        <f aca="false">BYPL!K31</f>
        <v>-1.4675</v>
      </c>
      <c r="L29" s="642"/>
      <c r="M29" s="647"/>
      <c r="N29" s="642"/>
      <c r="O29" s="642"/>
      <c r="P29" s="642" t="n">
        <f aca="false">BYPL!P31</f>
        <v>-2.3425</v>
      </c>
    </row>
    <row r="30" customFormat="false" ht="18" hidden="false" customHeight="false" outlineLevel="0" collapsed="false">
      <c r="H30" s="645" t="s">
        <v>424</v>
      </c>
      <c r="I30" s="642"/>
      <c r="J30" s="645"/>
      <c r="K30" s="642" t="n">
        <f aca="false">NDMC!K33</f>
        <v>0.5899</v>
      </c>
      <c r="L30" s="642"/>
      <c r="M30" s="642"/>
      <c r="N30" s="642"/>
      <c r="O30" s="642"/>
      <c r="P30" s="642" t="n">
        <f aca="false">NDMC!P33</f>
        <v>0</v>
      </c>
    </row>
    <row r="31" customFormat="false" ht="18" hidden="false" customHeight="false" outlineLevel="0" collapsed="false">
      <c r="H31" s="645" t="s">
        <v>425</v>
      </c>
      <c r="I31" s="642"/>
      <c r="J31" s="645"/>
      <c r="K31" s="642"/>
      <c r="L31" s="642"/>
      <c r="M31" s="642"/>
      <c r="N31" s="642"/>
      <c r="O31" s="642"/>
      <c r="P31" s="642"/>
    </row>
    <row r="32" customFormat="false" ht="18" hidden="false" customHeight="false" outlineLevel="0" collapsed="false">
      <c r="H32" s="648" t="s">
        <v>426</v>
      </c>
      <c r="I32" s="645"/>
      <c r="J32" s="645"/>
      <c r="K32" s="645" t="n">
        <f aca="false">SUM(K27:K31)</f>
        <v>-0.8776</v>
      </c>
      <c r="L32" s="642"/>
      <c r="M32" s="642"/>
      <c r="N32" s="642"/>
      <c r="O32" s="642"/>
      <c r="P32" s="645" t="n">
        <f aca="false">SUM(P27:P31)</f>
        <v>-2.3425</v>
      </c>
    </row>
    <row r="33" customFormat="false" ht="18" hidden="false" customHeight="false" outlineLevel="0" collapsed="false">
      <c r="H33" s="642"/>
      <c r="I33" s="642"/>
      <c r="J33" s="642"/>
      <c r="K33" s="642"/>
      <c r="L33" s="642"/>
      <c r="M33" s="642"/>
      <c r="N33" s="642"/>
      <c r="O33" s="642"/>
      <c r="P33" s="642"/>
    </row>
    <row r="34" customFormat="false" ht="18" hidden="false" customHeight="false" outlineLevel="0" collapsed="false">
      <c r="A34" s="641" t="s">
        <v>427</v>
      </c>
      <c r="B34" s="649"/>
      <c r="C34" s="649"/>
      <c r="D34" s="649"/>
      <c r="E34" s="649"/>
      <c r="F34" s="649"/>
      <c r="G34" s="649"/>
      <c r="H34" s="645"/>
      <c r="I34" s="650"/>
      <c r="J34" s="645"/>
      <c r="K34" s="650" t="n">
        <f aca="false">K23+K32</f>
        <v>2.2214</v>
      </c>
      <c r="L34" s="642"/>
      <c r="M34" s="642"/>
      <c r="N34" s="642"/>
      <c r="O34" s="642"/>
      <c r="P34" s="650" t="n">
        <f aca="false">P23+P32</f>
        <v>-2.3425</v>
      </c>
    </row>
    <row r="35" customFormat="false" ht="18" hidden="false" customHeight="false" outlineLevel="0" collapsed="false">
      <c r="A35" s="645"/>
      <c r="B35" s="651"/>
      <c r="C35" s="649"/>
      <c r="D35" s="649"/>
      <c r="E35" s="649"/>
      <c r="F35" s="649"/>
      <c r="G35" s="649"/>
      <c r="H35" s="649"/>
      <c r="I35" s="652"/>
      <c r="J35" s="649"/>
    </row>
    <row r="36" customFormat="false" ht="18" hidden="false" customHeight="false" outlineLevel="0" collapsed="false">
      <c r="A36" s="648" t="s">
        <v>428</v>
      </c>
      <c r="B36" s="645" t="s">
        <v>429</v>
      </c>
      <c r="C36" s="649"/>
      <c r="D36" s="649"/>
      <c r="E36" s="649"/>
      <c r="F36" s="649"/>
      <c r="G36" s="649"/>
      <c r="H36" s="649"/>
      <c r="I36" s="652"/>
      <c r="J36" s="649"/>
    </row>
    <row r="37" customFormat="false" ht="12.75" hidden="false" customHeight="false" outlineLevel="0" collapsed="false">
      <c r="A37" s="653"/>
      <c r="B37" s="651"/>
      <c r="C37" s="649"/>
      <c r="D37" s="649"/>
      <c r="E37" s="649"/>
      <c r="F37" s="649"/>
      <c r="G37" s="649"/>
      <c r="H37" s="649"/>
      <c r="I37" s="652"/>
      <c r="J37" s="649"/>
    </row>
    <row r="38" customFormat="false" ht="18" hidden="false" customHeight="false" outlineLevel="0" collapsed="false">
      <c r="A38" s="646" t="s">
        <v>430</v>
      </c>
      <c r="B38" s="642" t="s">
        <v>431</v>
      </c>
      <c r="C38" s="654" t="s">
        <v>432</v>
      </c>
      <c r="D38" s="642"/>
      <c r="E38" s="642"/>
      <c r="F38" s="642"/>
      <c r="G38" s="299" t="n">
        <v>29.3429</v>
      </c>
      <c r="H38" s="642" t="s">
        <v>433</v>
      </c>
      <c r="I38" s="642"/>
      <c r="J38" s="645"/>
      <c r="K38" s="642" t="n">
        <f aca="false">($K$34*G38)/100</f>
        <v>0.6518231806</v>
      </c>
      <c r="L38" s="642"/>
      <c r="M38" s="642"/>
      <c r="N38" s="642"/>
      <c r="O38" s="642"/>
      <c r="P38" s="642" t="n">
        <f aca="false">($P$34*G38)/100</f>
        <v>-0.6873574325</v>
      </c>
    </row>
    <row r="39" customFormat="false" ht="18" hidden="false" customHeight="false" outlineLevel="0" collapsed="false">
      <c r="A39" s="646" t="s">
        <v>434</v>
      </c>
      <c r="B39" s="642" t="s">
        <v>435</v>
      </c>
      <c r="C39" s="654" t="s">
        <v>432</v>
      </c>
      <c r="D39" s="642"/>
      <c r="E39" s="642"/>
      <c r="F39" s="642"/>
      <c r="G39" s="299" t="n">
        <v>41.8085</v>
      </c>
      <c r="H39" s="642" t="s">
        <v>433</v>
      </c>
      <c r="I39" s="642"/>
      <c r="J39" s="645"/>
      <c r="K39" s="642" t="n">
        <f aca="false">($K$34*G39)/100</f>
        <v>0.928734019</v>
      </c>
      <c r="L39" s="642"/>
      <c r="M39" s="642"/>
      <c r="N39" s="642"/>
      <c r="O39" s="642"/>
      <c r="P39" s="642" t="n">
        <f aca="false">($P$34*G39)/100</f>
        <v>-0.9793641125</v>
      </c>
    </row>
    <row r="40" customFormat="false" ht="18" hidden="false" customHeight="false" outlineLevel="0" collapsed="false">
      <c r="A40" s="646" t="s">
        <v>436</v>
      </c>
      <c r="B40" s="642" t="s">
        <v>437</v>
      </c>
      <c r="C40" s="654" t="s">
        <v>432</v>
      </c>
      <c r="D40" s="642"/>
      <c r="E40" s="642"/>
      <c r="F40" s="642"/>
      <c r="G40" s="299" t="n">
        <v>23.6743</v>
      </c>
      <c r="H40" s="642" t="s">
        <v>433</v>
      </c>
      <c r="I40" s="642"/>
      <c r="J40" s="645"/>
      <c r="K40" s="642" t="n">
        <f aca="false">($K$34*G40)/100</f>
        <v>0.5259009002</v>
      </c>
      <c r="L40" s="642"/>
      <c r="M40" s="642"/>
      <c r="N40" s="642"/>
      <c r="O40" s="642"/>
      <c r="P40" s="642" t="n">
        <f aca="false">($P$34*G40)/100</f>
        <v>-0.5545704775</v>
      </c>
    </row>
    <row r="41" customFormat="false" ht="18" hidden="false" customHeight="false" outlineLevel="0" collapsed="false">
      <c r="A41" s="646" t="s">
        <v>438</v>
      </c>
      <c r="B41" s="642" t="s">
        <v>439</v>
      </c>
      <c r="C41" s="654" t="s">
        <v>432</v>
      </c>
      <c r="D41" s="642"/>
      <c r="E41" s="642"/>
      <c r="F41" s="642"/>
      <c r="G41" s="299" t="n">
        <v>4.4695</v>
      </c>
      <c r="H41" s="642" t="s">
        <v>433</v>
      </c>
      <c r="I41" s="642"/>
      <c r="J41" s="645"/>
      <c r="K41" s="642" t="n">
        <f aca="false">($K$34*G41)/100</f>
        <v>0.099285473</v>
      </c>
      <c r="L41" s="642"/>
      <c r="M41" s="642"/>
      <c r="N41" s="642"/>
      <c r="O41" s="642"/>
      <c r="P41" s="642" t="n">
        <f aca="false">($P$34*G41)/100</f>
        <v>-0.1046980375</v>
      </c>
    </row>
    <row r="42" customFormat="false" ht="18" hidden="false" customHeight="false" outlineLevel="0" collapsed="false">
      <c r="A42" s="646" t="s">
        <v>440</v>
      </c>
      <c r="B42" s="642" t="s">
        <v>441</v>
      </c>
      <c r="C42" s="654" t="s">
        <v>432</v>
      </c>
      <c r="D42" s="642"/>
      <c r="E42" s="642"/>
      <c r="F42" s="642"/>
      <c r="G42" s="299" t="n">
        <v>0.7048</v>
      </c>
      <c r="H42" s="642" t="s">
        <v>433</v>
      </c>
      <c r="I42" s="642"/>
      <c r="J42" s="645"/>
      <c r="K42" s="642" t="n">
        <f aca="false">($K$34*G42)/100</f>
        <v>0.0156564272</v>
      </c>
      <c r="L42" s="642"/>
      <c r="M42" s="642"/>
      <c r="N42" s="642"/>
      <c r="O42" s="642"/>
      <c r="P42" s="642" t="n">
        <f aca="false">($P$34*G42)/100</f>
        <v>-0.01650994</v>
      </c>
    </row>
    <row r="43" customFormat="false" ht="12.75" hidden="false" customHeight="false" outlineLevel="0" collapsed="false">
      <c r="F43" s="655"/>
      <c r="J43" s="656"/>
    </row>
    <row r="44" customFormat="false" ht="15" hidden="false" customHeight="false" outlineLevel="0" collapsed="false">
      <c r="A44" s="657" t="s">
        <v>442</v>
      </c>
      <c r="F44" s="655"/>
      <c r="J44" s="65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  <col collapsed="false" customWidth="true" hidden="false" outlineLevel="0" max="17" min="17" style="0" width="3.42"/>
  </cols>
  <sheetData>
    <row r="1" customFormat="false" ht="68.25" hidden="false" customHeight="true" outlineLevel="0" collapsed="false">
      <c r="A1" s="658"/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60"/>
      <c r="R1" s="215"/>
    </row>
    <row r="2" customFormat="false" ht="30" hidden="false" customHeight="false" outlineLevel="0" collapsed="false">
      <c r="A2" s="661"/>
      <c r="B2" s="215"/>
      <c r="C2" s="215"/>
      <c r="D2" s="215"/>
      <c r="E2" s="215"/>
      <c r="F2" s="215"/>
      <c r="G2" s="662" t="s">
        <v>443</v>
      </c>
      <c r="H2" s="215"/>
      <c r="I2" s="215"/>
      <c r="J2" s="215"/>
      <c r="K2" s="215"/>
      <c r="L2" s="215"/>
      <c r="M2" s="215"/>
      <c r="N2" s="215"/>
      <c r="O2" s="215"/>
      <c r="P2" s="215"/>
      <c r="Q2" s="663"/>
      <c r="R2" s="215"/>
    </row>
    <row r="3" customFormat="false" ht="26.25" hidden="false" customHeight="false" outlineLevel="0" collapsed="false">
      <c r="A3" s="661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663"/>
      <c r="R3" s="215"/>
    </row>
    <row r="4" customFormat="false" ht="25.5" hidden="false" customHeight="false" outlineLevel="0" collapsed="false">
      <c r="A4" s="66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663"/>
      <c r="R4" s="215"/>
    </row>
    <row r="5" customFormat="false" ht="23.25" hidden="false" customHeight="false" outlineLevel="0" collapsed="false">
      <c r="A5" s="665"/>
      <c r="B5" s="215"/>
      <c r="C5" s="666" t="s">
        <v>444</v>
      </c>
      <c r="D5" s="215"/>
      <c r="E5" s="215"/>
      <c r="F5" s="215"/>
      <c r="G5" s="215"/>
      <c r="H5" s="215"/>
      <c r="I5" s="215"/>
      <c r="J5" s="215"/>
      <c r="K5" s="215"/>
      <c r="L5" s="667"/>
      <c r="M5" s="215"/>
      <c r="N5" s="215"/>
      <c r="O5" s="215"/>
      <c r="P5" s="215"/>
      <c r="Q5" s="663"/>
      <c r="R5" s="215"/>
    </row>
    <row r="6" customFormat="false" ht="18" hidden="false" customHeight="false" outlineLevel="0" collapsed="false">
      <c r="A6" s="668"/>
      <c r="B6" s="669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663"/>
      <c r="R6" s="215"/>
    </row>
    <row r="7" customFormat="false" ht="26.25" hidden="false" customHeight="false" outlineLevel="0" collapsed="false">
      <c r="A7" s="661"/>
      <c r="B7" s="215"/>
      <c r="C7" s="215"/>
      <c r="D7" s="215"/>
      <c r="E7" s="215"/>
      <c r="F7" s="670" t="s">
        <v>445</v>
      </c>
      <c r="G7" s="215"/>
      <c r="H7" s="215"/>
      <c r="I7" s="215"/>
      <c r="J7" s="215"/>
      <c r="K7" s="215"/>
      <c r="L7" s="667"/>
      <c r="M7" s="215"/>
      <c r="N7" s="215"/>
      <c r="O7" s="215"/>
      <c r="P7" s="215"/>
      <c r="Q7" s="663"/>
      <c r="R7" s="215"/>
    </row>
    <row r="8" customFormat="false" ht="25.5" hidden="false" customHeight="false" outlineLevel="0" collapsed="false">
      <c r="A8" s="664"/>
      <c r="B8" s="671"/>
      <c r="C8" s="215"/>
      <c r="D8" s="215"/>
      <c r="E8" s="215"/>
      <c r="F8" s="215"/>
      <c r="G8" s="215"/>
      <c r="H8" s="672"/>
      <c r="I8" s="215"/>
      <c r="J8" s="215"/>
      <c r="K8" s="215"/>
      <c r="L8" s="215"/>
      <c r="M8" s="215"/>
      <c r="N8" s="215"/>
      <c r="O8" s="215"/>
      <c r="P8" s="215"/>
      <c r="Q8" s="663"/>
      <c r="R8" s="215"/>
    </row>
    <row r="9" customFormat="false" ht="12.75" hidden="false" customHeight="false" outlineLevel="0" collapsed="false">
      <c r="A9" s="665"/>
      <c r="B9" s="215"/>
      <c r="C9" s="215"/>
      <c r="D9" s="215"/>
      <c r="E9" s="215"/>
      <c r="F9" s="215"/>
      <c r="G9" s="215"/>
      <c r="H9" s="673"/>
      <c r="I9" s="215"/>
      <c r="J9" s="215"/>
      <c r="K9" s="215"/>
      <c r="L9" s="215"/>
      <c r="M9" s="215"/>
      <c r="N9" s="215"/>
      <c r="O9" s="215"/>
      <c r="P9" s="215"/>
      <c r="Q9" s="663"/>
      <c r="R9" s="215"/>
    </row>
    <row r="10" customFormat="false" ht="45.75" hidden="false" customHeight="true" outlineLevel="0" collapsed="false">
      <c r="A10" s="665"/>
      <c r="B10" s="674" t="s">
        <v>446</v>
      </c>
      <c r="C10" s="215"/>
      <c r="D10" s="215"/>
      <c r="E10" s="215"/>
      <c r="F10" s="215"/>
      <c r="G10" s="215"/>
      <c r="H10" s="673"/>
      <c r="I10" s="675"/>
      <c r="J10" s="618"/>
      <c r="K10" s="618"/>
      <c r="L10" s="618"/>
      <c r="M10" s="618"/>
      <c r="N10" s="675"/>
      <c r="O10" s="618"/>
      <c r="P10" s="618"/>
      <c r="Q10" s="663"/>
      <c r="R10" s="215"/>
    </row>
    <row r="11" customFormat="false" ht="20.25" hidden="false" customHeight="false" outlineLevel="0" collapsed="false">
      <c r="A11" s="665"/>
      <c r="B11" s="215"/>
      <c r="C11" s="215"/>
      <c r="D11" s="215"/>
      <c r="E11" s="215"/>
      <c r="F11" s="215"/>
      <c r="G11" s="215"/>
      <c r="H11" s="676"/>
      <c r="I11" s="677" t="s">
        <v>130</v>
      </c>
      <c r="J11" s="678"/>
      <c r="K11" s="678"/>
      <c r="L11" s="678"/>
      <c r="M11" s="678"/>
      <c r="N11" s="677" t="s">
        <v>131</v>
      </c>
      <c r="O11" s="678"/>
      <c r="P11" s="678"/>
      <c r="Q11" s="679"/>
      <c r="R11" s="166"/>
      <c r="S11" s="163"/>
    </row>
    <row r="12" customFormat="false" ht="12.75" hidden="false" customHeight="false" outlineLevel="0" collapsed="false">
      <c r="A12" s="665"/>
      <c r="B12" s="215"/>
      <c r="C12" s="215"/>
      <c r="D12" s="215"/>
      <c r="E12" s="215"/>
      <c r="F12" s="215"/>
      <c r="G12" s="215"/>
      <c r="H12" s="673"/>
      <c r="I12" s="680"/>
      <c r="J12" s="680"/>
      <c r="K12" s="680"/>
      <c r="L12" s="680"/>
      <c r="M12" s="680"/>
      <c r="N12" s="680"/>
      <c r="O12" s="680"/>
      <c r="P12" s="680"/>
      <c r="Q12" s="663"/>
      <c r="R12" s="215"/>
    </row>
    <row r="13" customFormat="false" ht="26.25" hidden="false" customHeight="false" outlineLevel="0" collapsed="false">
      <c r="A13" s="681" t="n">
        <v>1</v>
      </c>
      <c r="B13" s="666" t="s">
        <v>447</v>
      </c>
      <c r="C13" s="682"/>
      <c r="D13" s="682"/>
      <c r="E13" s="683"/>
      <c r="F13" s="683"/>
      <c r="G13" s="684"/>
      <c r="H13" s="685"/>
      <c r="I13" s="686" t="n">
        <f aca="false">NDPL!K170</f>
        <v>-2.91767302606667</v>
      </c>
      <c r="J13" s="670"/>
      <c r="K13" s="670"/>
      <c r="L13" s="670"/>
      <c r="M13" s="685" t="s">
        <v>448</v>
      </c>
      <c r="N13" s="686" t="n">
        <f aca="false">NDPL!P170</f>
        <v>0.420352264166667</v>
      </c>
      <c r="O13" s="670"/>
      <c r="P13" s="670"/>
      <c r="Q13" s="663"/>
      <c r="R13" s="215"/>
    </row>
    <row r="14" customFormat="false" ht="26.25" hidden="false" customHeight="false" outlineLevel="0" collapsed="false">
      <c r="A14" s="681"/>
      <c r="B14" s="666"/>
      <c r="C14" s="682"/>
      <c r="D14" s="682"/>
      <c r="E14" s="683"/>
      <c r="F14" s="683"/>
      <c r="G14" s="684"/>
      <c r="H14" s="685"/>
      <c r="I14" s="686"/>
      <c r="J14" s="670"/>
      <c r="K14" s="670"/>
      <c r="L14" s="670"/>
      <c r="M14" s="685"/>
      <c r="N14" s="686"/>
      <c r="O14" s="670"/>
      <c r="P14" s="670"/>
      <c r="Q14" s="663"/>
      <c r="R14" s="215"/>
    </row>
    <row r="15" customFormat="false" ht="26.25" hidden="false" customHeight="false" outlineLevel="0" collapsed="false">
      <c r="A15" s="681"/>
      <c r="B15" s="666"/>
      <c r="C15" s="682"/>
      <c r="D15" s="682"/>
      <c r="E15" s="683"/>
      <c r="F15" s="683"/>
      <c r="G15" s="671"/>
      <c r="H15" s="685"/>
      <c r="I15" s="686"/>
      <c r="J15" s="670"/>
      <c r="K15" s="670"/>
      <c r="L15" s="670"/>
      <c r="M15" s="685"/>
      <c r="N15" s="686"/>
      <c r="O15" s="670"/>
      <c r="P15" s="670"/>
      <c r="Q15" s="663"/>
      <c r="R15" s="215"/>
    </row>
    <row r="16" customFormat="false" ht="23.25" hidden="false" customHeight="true" outlineLevel="0" collapsed="false">
      <c r="A16" s="681" t="n">
        <v>2</v>
      </c>
      <c r="B16" s="666" t="s">
        <v>449</v>
      </c>
      <c r="C16" s="682"/>
      <c r="D16" s="682"/>
      <c r="E16" s="683"/>
      <c r="F16" s="683"/>
      <c r="G16" s="684"/>
      <c r="H16" s="685"/>
      <c r="I16" s="686" t="n">
        <f aca="false">BRPL!K196</f>
        <v>-5.407830035</v>
      </c>
      <c r="J16" s="670"/>
      <c r="K16" s="670"/>
      <c r="L16" s="670"/>
      <c r="M16" s="685" t="s">
        <v>448</v>
      </c>
      <c r="N16" s="686" t="n">
        <f aca="false">BRPL!P196</f>
        <v>11.1076846115</v>
      </c>
      <c r="O16" s="670"/>
      <c r="P16" s="670"/>
      <c r="Q16" s="663"/>
      <c r="R16" s="215"/>
    </row>
    <row r="17" customFormat="false" ht="26.25" hidden="false" customHeight="false" outlineLevel="0" collapsed="false">
      <c r="A17" s="681"/>
      <c r="B17" s="666"/>
      <c r="C17" s="682"/>
      <c r="D17" s="682"/>
      <c r="E17" s="683"/>
      <c r="F17" s="683"/>
      <c r="G17" s="684"/>
      <c r="H17" s="685"/>
      <c r="I17" s="686"/>
      <c r="J17" s="670"/>
      <c r="K17" s="670"/>
      <c r="L17" s="670"/>
      <c r="M17" s="685"/>
      <c r="N17" s="686"/>
      <c r="O17" s="670"/>
      <c r="P17" s="670"/>
      <c r="Q17" s="663"/>
      <c r="R17" s="215"/>
    </row>
    <row r="18" customFormat="false" ht="26.25" hidden="false" customHeight="false" outlineLevel="0" collapsed="false">
      <c r="A18" s="681"/>
      <c r="B18" s="666"/>
      <c r="C18" s="682"/>
      <c r="D18" s="682"/>
      <c r="E18" s="683"/>
      <c r="F18" s="683"/>
      <c r="G18" s="671"/>
      <c r="H18" s="685"/>
      <c r="I18" s="686"/>
      <c r="J18" s="670"/>
      <c r="K18" s="670"/>
      <c r="L18" s="670"/>
      <c r="M18" s="685"/>
      <c r="N18" s="686"/>
      <c r="O18" s="670"/>
      <c r="P18" s="670"/>
      <c r="Q18" s="663"/>
      <c r="R18" s="215"/>
    </row>
    <row r="19" customFormat="false" ht="23.25" hidden="false" customHeight="true" outlineLevel="0" collapsed="false">
      <c r="A19" s="681" t="n">
        <v>3</v>
      </c>
      <c r="B19" s="666" t="s">
        <v>450</v>
      </c>
      <c r="C19" s="682"/>
      <c r="D19" s="682"/>
      <c r="E19" s="683"/>
      <c r="F19" s="683"/>
      <c r="G19" s="684"/>
      <c r="H19" s="685" t="s">
        <v>448</v>
      </c>
      <c r="I19" s="686" t="n">
        <f aca="false">BYPL!K175</f>
        <v>6.79248676686667</v>
      </c>
      <c r="J19" s="670"/>
      <c r="K19" s="670"/>
      <c r="L19" s="670"/>
      <c r="M19" s="685" t="s">
        <v>448</v>
      </c>
      <c r="N19" s="686" t="n">
        <f aca="false">BYPL!P175</f>
        <v>0.315763305833333</v>
      </c>
      <c r="O19" s="670"/>
      <c r="P19" s="670"/>
      <c r="Q19" s="663"/>
      <c r="R19" s="215"/>
    </row>
    <row r="20" customFormat="false" ht="26.25" hidden="false" customHeight="false" outlineLevel="0" collapsed="false">
      <c r="A20" s="681"/>
      <c r="B20" s="666"/>
      <c r="C20" s="682"/>
      <c r="D20" s="682"/>
      <c r="E20" s="683"/>
      <c r="F20" s="683"/>
      <c r="G20" s="684"/>
      <c r="H20" s="685"/>
      <c r="I20" s="686"/>
      <c r="J20" s="670"/>
      <c r="K20" s="670"/>
      <c r="L20" s="670"/>
      <c r="M20" s="685"/>
      <c r="N20" s="686"/>
      <c r="O20" s="670"/>
      <c r="P20" s="670"/>
      <c r="Q20" s="663"/>
      <c r="R20" s="215"/>
    </row>
    <row r="21" customFormat="false" ht="26.25" hidden="false" customHeight="false" outlineLevel="0" collapsed="false">
      <c r="A21" s="681"/>
      <c r="B21" s="687"/>
      <c r="C21" s="687"/>
      <c r="D21" s="687"/>
      <c r="E21" s="688"/>
      <c r="F21" s="688"/>
      <c r="G21" s="669"/>
      <c r="H21" s="685"/>
      <c r="I21" s="686"/>
      <c r="J21" s="670"/>
      <c r="K21" s="670"/>
      <c r="L21" s="670"/>
      <c r="M21" s="685"/>
      <c r="N21" s="686"/>
      <c r="O21" s="670"/>
      <c r="P21" s="670"/>
      <c r="Q21" s="663"/>
      <c r="R21" s="215"/>
    </row>
    <row r="22" customFormat="false" ht="26.25" hidden="false" customHeight="false" outlineLevel="0" collapsed="false">
      <c r="A22" s="681" t="n">
        <v>4</v>
      </c>
      <c r="B22" s="666" t="s">
        <v>451</v>
      </c>
      <c r="C22" s="687"/>
      <c r="D22" s="687"/>
      <c r="E22" s="688"/>
      <c r="F22" s="688"/>
      <c r="G22" s="684"/>
      <c r="H22" s="685" t="s">
        <v>448</v>
      </c>
      <c r="I22" s="686" t="n">
        <f aca="false">NDMC!K86</f>
        <v>5.890904073</v>
      </c>
      <c r="J22" s="670"/>
      <c r="K22" s="670"/>
      <c r="L22" s="670"/>
      <c r="M22" s="685" t="s">
        <v>448</v>
      </c>
      <c r="N22" s="686" t="n">
        <f aca="false">NDMC!P86</f>
        <v>0.4319745825</v>
      </c>
      <c r="O22" s="670"/>
      <c r="P22" s="670"/>
      <c r="Q22" s="663"/>
      <c r="R22" s="215"/>
    </row>
    <row r="23" customFormat="false" ht="26.25" hidden="false" customHeight="false" outlineLevel="0" collapsed="false">
      <c r="A23" s="681"/>
      <c r="B23" s="666"/>
      <c r="C23" s="687"/>
      <c r="D23" s="687"/>
      <c r="E23" s="688"/>
      <c r="F23" s="688"/>
      <c r="G23" s="684"/>
      <c r="H23" s="685"/>
      <c r="I23" s="686"/>
      <c r="J23" s="670"/>
      <c r="K23" s="670"/>
      <c r="L23" s="670"/>
      <c r="M23" s="685"/>
      <c r="N23" s="686"/>
      <c r="O23" s="670"/>
      <c r="P23" s="670"/>
      <c r="Q23" s="663"/>
      <c r="R23" s="215"/>
    </row>
    <row r="24" customFormat="false" ht="26.25" hidden="false" customHeight="false" outlineLevel="0" collapsed="false">
      <c r="A24" s="681"/>
      <c r="B24" s="687"/>
      <c r="C24" s="687"/>
      <c r="D24" s="687"/>
      <c r="E24" s="688"/>
      <c r="F24" s="688"/>
      <c r="G24" s="669"/>
      <c r="H24" s="685"/>
      <c r="I24" s="686"/>
      <c r="J24" s="670"/>
      <c r="K24" s="670"/>
      <c r="L24" s="670"/>
      <c r="M24" s="685"/>
      <c r="N24" s="686"/>
      <c r="O24" s="670"/>
      <c r="P24" s="670"/>
      <c r="Q24" s="663"/>
      <c r="R24" s="215"/>
    </row>
    <row r="25" customFormat="false" ht="26.25" hidden="false" customHeight="false" outlineLevel="0" collapsed="false">
      <c r="A25" s="681" t="n">
        <v>5</v>
      </c>
      <c r="B25" s="666" t="s">
        <v>452</v>
      </c>
      <c r="C25" s="687"/>
      <c r="D25" s="687"/>
      <c r="E25" s="688"/>
      <c r="F25" s="688"/>
      <c r="G25" s="684"/>
      <c r="H25" s="685" t="s">
        <v>448</v>
      </c>
      <c r="I25" s="686" t="n">
        <f aca="false">MES!K58</f>
        <v>0.1570564272</v>
      </c>
      <c r="J25" s="670"/>
      <c r="K25" s="670"/>
      <c r="L25" s="670"/>
      <c r="M25" s="685" t="s">
        <v>448</v>
      </c>
      <c r="N25" s="686" t="n">
        <f aca="false">MES!P58</f>
        <v>0.56684006</v>
      </c>
      <c r="O25" s="670"/>
      <c r="P25" s="670"/>
      <c r="Q25" s="663"/>
      <c r="R25" s="215"/>
    </row>
    <row r="26" customFormat="false" ht="20.25" hidden="false" customHeight="false" outlineLevel="0" collapsed="false">
      <c r="A26" s="665"/>
      <c r="B26" s="215"/>
      <c r="C26" s="215"/>
      <c r="D26" s="215"/>
      <c r="E26" s="215"/>
      <c r="F26" s="215"/>
      <c r="G26" s="215"/>
      <c r="H26" s="689"/>
      <c r="I26" s="690"/>
      <c r="J26" s="691"/>
      <c r="K26" s="691"/>
      <c r="L26" s="691"/>
      <c r="M26" s="691"/>
      <c r="N26" s="691"/>
      <c r="O26" s="691"/>
      <c r="P26" s="691"/>
      <c r="Q26" s="663"/>
      <c r="R26" s="215"/>
    </row>
    <row r="27" customFormat="false" ht="18" hidden="false" customHeight="false" outlineLevel="0" collapsed="false">
      <c r="A27" s="668"/>
      <c r="B27" s="299"/>
      <c r="C27" s="620"/>
      <c r="D27" s="620"/>
      <c r="E27" s="620"/>
      <c r="F27" s="620"/>
      <c r="G27" s="692"/>
      <c r="H27" s="689"/>
      <c r="I27" s="215"/>
      <c r="J27" s="215"/>
      <c r="K27" s="215"/>
      <c r="L27" s="215"/>
      <c r="M27" s="215"/>
      <c r="N27" s="215"/>
      <c r="O27" s="215"/>
      <c r="P27" s="215"/>
      <c r="Q27" s="663"/>
      <c r="R27" s="215"/>
    </row>
    <row r="28" customFormat="false" ht="15" hidden="false" customHeight="false" outlineLevel="0" collapsed="false">
      <c r="A28" s="665"/>
      <c r="B28" s="215"/>
      <c r="C28" s="215"/>
      <c r="D28" s="215"/>
      <c r="E28" s="215"/>
      <c r="F28" s="215"/>
      <c r="G28" s="215"/>
      <c r="H28" s="689"/>
      <c r="I28" s="215"/>
      <c r="J28" s="215"/>
      <c r="K28" s="215"/>
      <c r="L28" s="215"/>
      <c r="M28" s="215"/>
      <c r="N28" s="215"/>
      <c r="O28" s="215"/>
      <c r="P28" s="215"/>
      <c r="Q28" s="663"/>
      <c r="R28" s="215"/>
    </row>
    <row r="29" customFormat="false" ht="54" hidden="false" customHeight="true" outlineLevel="0" collapsed="false">
      <c r="A29" s="693" t="s">
        <v>453</v>
      </c>
      <c r="B29" s="694"/>
      <c r="C29" s="694"/>
      <c r="D29" s="694"/>
      <c r="E29" s="694"/>
      <c r="F29" s="694"/>
      <c r="G29" s="694"/>
      <c r="H29" s="695"/>
      <c r="I29" s="695"/>
      <c r="J29" s="695"/>
      <c r="K29" s="695"/>
      <c r="L29" s="695"/>
      <c r="M29" s="695"/>
      <c r="N29" s="695"/>
      <c r="O29" s="695"/>
      <c r="P29" s="695"/>
      <c r="Q29" s="696"/>
      <c r="R29" s="215"/>
    </row>
    <row r="30" customFormat="false" ht="13.5" hidden="false" customHeight="false" outlineLevel="0" collapsed="false">
      <c r="A30" s="659"/>
      <c r="B30" s="215"/>
      <c r="C30" s="215"/>
      <c r="D30" s="215"/>
      <c r="E30" s="215"/>
      <c r="F30" s="215"/>
      <c r="G30" s="215"/>
      <c r="H30" s="215"/>
      <c r="I30" s="215"/>
    </row>
    <row r="31" customFormat="false" ht="12.7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</row>
    <row r="32" customFormat="false" ht="12.7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</row>
    <row r="33" customFormat="false" ht="18" hidden="false" customHeight="false" outlineLevel="0" collapsed="false">
      <c r="A33" s="620" t="s">
        <v>454</v>
      </c>
      <c r="B33" s="215"/>
      <c r="C33" s="215"/>
      <c r="D33" s="215"/>
      <c r="E33" s="163"/>
      <c r="F33" s="163"/>
      <c r="G33" s="215"/>
      <c r="H33" s="215"/>
      <c r="I33" s="215"/>
    </row>
    <row r="34" customFormat="false" ht="15" hidden="false" customHeight="false" outlineLevel="0" collapsed="false">
      <c r="A34" s="166"/>
      <c r="B34" s="166"/>
      <c r="C34" s="166"/>
      <c r="D34" s="166"/>
      <c r="E34" s="163"/>
      <c r="F34" s="163"/>
      <c r="G34" s="215"/>
      <c r="H34" s="215"/>
      <c r="I34" s="215"/>
    </row>
    <row r="35" s="163" customFormat="true" ht="15" hidden="false" customHeight="true" outlineLevel="0" collapsed="false">
      <c r="A35" s="697" t="s">
        <v>455</v>
      </c>
      <c r="E35" s="0"/>
      <c r="F35" s="0"/>
      <c r="G35" s="166"/>
      <c r="H35" s="166"/>
      <c r="I35" s="166"/>
    </row>
    <row r="36" s="163" customFormat="true" ht="15" hidden="false" customHeight="true" outlineLevel="0" collapsed="false">
      <c r="A36" s="697"/>
      <c r="E36" s="0"/>
      <c r="F36" s="0"/>
      <c r="H36" s="166"/>
      <c r="I36" s="166"/>
    </row>
    <row r="37" s="163" customFormat="true" ht="15" hidden="false" customHeight="true" outlineLevel="0" collapsed="false">
      <c r="A37" s="697" t="s">
        <v>456</v>
      </c>
      <c r="E37" s="0"/>
      <c r="F37" s="0"/>
      <c r="I37" s="166"/>
    </row>
    <row r="38" s="163" customFormat="true" ht="15" hidden="false" customHeight="true" outlineLevel="0" collapsed="false">
      <c r="A38" s="667"/>
      <c r="E38" s="0"/>
      <c r="F38" s="0"/>
      <c r="I38" s="166"/>
    </row>
    <row r="39" s="163" customFormat="true" ht="15" hidden="false" customHeight="true" outlineLevel="0" collapsed="false">
      <c r="A39" s="697"/>
      <c r="E39" s="0"/>
      <c r="F39" s="0"/>
      <c r="I39" s="166"/>
    </row>
    <row r="40" s="163" customFormat="true" ht="15" hidden="false" customHeight="true" outlineLevel="0" collapsed="false">
      <c r="A40" s="697"/>
      <c r="B40" s="698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87"/>
      <c r="G1" s="44"/>
      <c r="H1" s="44"/>
      <c r="I1" s="214" t="s">
        <v>5</v>
      </c>
      <c r="J1" s="44"/>
      <c r="K1" s="44"/>
      <c r="L1" s="44"/>
      <c r="M1" s="44"/>
      <c r="N1" s="214" t="s">
        <v>6</v>
      </c>
      <c r="O1" s="44"/>
      <c r="P1" s="44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10/2017</v>
      </c>
      <c r="H2" s="11" t="str">
        <f aca="false">NDPL!H5</f>
        <v>INTIAL READING 01/09/2017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10/2017</v>
      </c>
      <c r="M2" s="11" t="str">
        <f aca="false">NDPL!H5</f>
        <v>INTIAL READING 01/09/2017</v>
      </c>
      <c r="N2" s="11" t="s">
        <v>15</v>
      </c>
      <c r="O2" s="11" t="s">
        <v>16</v>
      </c>
      <c r="P2" s="13" t="s">
        <v>17</v>
      </c>
      <c r="Q2" s="699"/>
    </row>
    <row r="3" customFormat="false" ht="14.25" hidden="false" customHeight="false" outlineLevel="0" collapsed="false"/>
    <row r="4" customFormat="false" ht="13.5" hidden="false" customHeight="false" outlineLevel="0" collapsed="false">
      <c r="A4" s="313"/>
      <c r="B4" s="700" t="s">
        <v>457</v>
      </c>
      <c r="C4" s="17"/>
      <c r="D4" s="17"/>
      <c r="E4" s="17"/>
      <c r="F4" s="361"/>
      <c r="G4" s="313"/>
      <c r="H4" s="17"/>
      <c r="I4" s="17"/>
      <c r="J4" s="17"/>
      <c r="K4" s="361"/>
      <c r="L4" s="313"/>
      <c r="M4" s="17"/>
      <c r="N4" s="17"/>
      <c r="O4" s="17"/>
      <c r="P4" s="361"/>
      <c r="Q4" s="54"/>
    </row>
    <row r="5" customFormat="false" ht="12.75" hidden="false" customHeight="false" outlineLevel="0" collapsed="false">
      <c r="A5" s="258"/>
      <c r="B5" s="626" t="s">
        <v>458</v>
      </c>
      <c r="C5" s="23" t="s">
        <v>413</v>
      </c>
      <c r="D5" s="44"/>
      <c r="E5" s="44"/>
      <c r="F5" s="576"/>
      <c r="G5" s="258"/>
      <c r="H5" s="44"/>
      <c r="I5" s="44"/>
      <c r="J5" s="44"/>
      <c r="K5" s="576"/>
      <c r="L5" s="258"/>
      <c r="M5" s="44"/>
      <c r="N5" s="44"/>
      <c r="O5" s="44"/>
      <c r="P5" s="576"/>
      <c r="Q5" s="25"/>
    </row>
    <row r="6" customFormat="false" ht="15" hidden="false" customHeight="false" outlineLevel="0" collapsed="false">
      <c r="A6" s="194" t="n">
        <v>1</v>
      </c>
      <c r="B6" s="44" t="s">
        <v>459</v>
      </c>
      <c r="C6" s="22" t="n">
        <v>5100238</v>
      </c>
      <c r="D6" s="69" t="s">
        <v>21</v>
      </c>
      <c r="E6" s="69" t="s">
        <v>460</v>
      </c>
      <c r="F6" s="586" t="n">
        <v>750</v>
      </c>
      <c r="G6" s="18" t="n">
        <v>10963</v>
      </c>
      <c r="H6" s="29" t="n">
        <v>10197</v>
      </c>
      <c r="I6" s="425" t="n">
        <f aca="false">G6-H6</f>
        <v>766</v>
      </c>
      <c r="J6" s="425" t="n">
        <f aca="false">$F6*I6</f>
        <v>574500</v>
      </c>
      <c r="K6" s="701" t="n">
        <f aca="false">J6/1000000</f>
        <v>0.5745</v>
      </c>
      <c r="L6" s="18" t="n">
        <v>999964</v>
      </c>
      <c r="M6" s="29" t="n">
        <v>999964</v>
      </c>
      <c r="N6" s="425" t="n">
        <f aca="false">L6-M6</f>
        <v>0</v>
      </c>
      <c r="O6" s="425" t="n">
        <f aca="false">$F6*N6</f>
        <v>0</v>
      </c>
      <c r="P6" s="701" t="n">
        <f aca="false">O6/1000000</f>
        <v>0</v>
      </c>
      <c r="Q6" s="33"/>
    </row>
    <row r="7" customFormat="false" ht="15" hidden="false" customHeight="false" outlineLevel="0" collapsed="false">
      <c r="A7" s="194" t="n">
        <v>2</v>
      </c>
      <c r="B7" s="44" t="s">
        <v>461</v>
      </c>
      <c r="C7" s="22" t="n">
        <v>5128477</v>
      </c>
      <c r="D7" s="69" t="s">
        <v>21</v>
      </c>
      <c r="E7" s="69" t="s">
        <v>460</v>
      </c>
      <c r="F7" s="586" t="n">
        <v>1500</v>
      </c>
      <c r="G7" s="18" t="n">
        <v>996749</v>
      </c>
      <c r="H7" s="29" t="n">
        <v>996796</v>
      </c>
      <c r="I7" s="425" t="n">
        <f aca="false">G7-H7</f>
        <v>-47</v>
      </c>
      <c r="J7" s="425" t="n">
        <f aca="false">$F7*I7</f>
        <v>-70500</v>
      </c>
      <c r="K7" s="701" t="n">
        <f aca="false">J7/1000000</f>
        <v>-0.0705</v>
      </c>
      <c r="L7" s="18" t="n">
        <v>991915</v>
      </c>
      <c r="M7" s="29" t="n">
        <v>991915</v>
      </c>
      <c r="N7" s="425" t="n">
        <f aca="false">L7-M7</f>
        <v>0</v>
      </c>
      <c r="O7" s="425" t="n">
        <f aca="false">$F7*N7</f>
        <v>0</v>
      </c>
      <c r="P7" s="701" t="n">
        <f aca="false">O7/1000000</f>
        <v>0</v>
      </c>
      <c r="Q7" s="25"/>
    </row>
    <row r="8" customFormat="false" ht="15" hidden="false" customHeight="false" outlineLevel="0" collapsed="false">
      <c r="A8" s="194"/>
      <c r="B8" s="44"/>
      <c r="C8" s="22" t="n">
        <v>5295188</v>
      </c>
      <c r="D8" s="69" t="s">
        <v>21</v>
      </c>
      <c r="E8" s="69" t="s">
        <v>460</v>
      </c>
      <c r="F8" s="586" t="n">
        <v>1000</v>
      </c>
      <c r="G8" s="18" t="n">
        <v>88</v>
      </c>
      <c r="H8" s="29" t="n">
        <v>0</v>
      </c>
      <c r="I8" s="425" t="n">
        <f aca="false">G8-H8</f>
        <v>88</v>
      </c>
      <c r="J8" s="425" t="n">
        <f aca="false">$F8*I8</f>
        <v>88000</v>
      </c>
      <c r="K8" s="701" t="n">
        <f aca="false">J8/1000000</f>
        <v>0.088</v>
      </c>
      <c r="L8" s="18" t="n">
        <v>0</v>
      </c>
      <c r="M8" s="29" t="n">
        <v>0</v>
      </c>
      <c r="N8" s="425" t="n">
        <f aca="false">L8-M8</f>
        <v>0</v>
      </c>
      <c r="O8" s="425" t="n">
        <f aca="false">$F8*N8</f>
        <v>0</v>
      </c>
      <c r="P8" s="701" t="n">
        <f aca="false">O8/1000000</f>
        <v>0</v>
      </c>
      <c r="Q8" s="25" t="s">
        <v>462</v>
      </c>
    </row>
    <row r="9" s="710" customFormat="true" ht="15" hidden="false" customHeight="false" outlineLevel="0" collapsed="false">
      <c r="A9" s="702" t="n">
        <v>3</v>
      </c>
      <c r="B9" s="140" t="s">
        <v>463</v>
      </c>
      <c r="C9" s="703" t="n">
        <v>4864840</v>
      </c>
      <c r="D9" s="704" t="s">
        <v>21</v>
      </c>
      <c r="E9" s="704" t="s">
        <v>460</v>
      </c>
      <c r="F9" s="705" t="n">
        <v>750</v>
      </c>
      <c r="G9" s="706" t="n">
        <v>852575</v>
      </c>
      <c r="H9" s="29" t="n">
        <v>852604</v>
      </c>
      <c r="I9" s="707" t="n">
        <f aca="false">G9-H9</f>
        <v>-29</v>
      </c>
      <c r="J9" s="707" t="n">
        <f aca="false">$F9*I9</f>
        <v>-21750</v>
      </c>
      <c r="K9" s="708" t="n">
        <f aca="false">J9/1000000</f>
        <v>-0.02175</v>
      </c>
      <c r="L9" s="706" t="n">
        <v>998641</v>
      </c>
      <c r="M9" s="29" t="n">
        <v>998641</v>
      </c>
      <c r="N9" s="707" t="n">
        <f aca="false">L9-M9</f>
        <v>0</v>
      </c>
      <c r="O9" s="707" t="n">
        <f aca="false">$F9*N9</f>
        <v>0</v>
      </c>
      <c r="P9" s="708" t="n">
        <f aca="false">O9/1000000</f>
        <v>0</v>
      </c>
      <c r="Q9" s="709"/>
    </row>
    <row r="10" customFormat="false" ht="12.75" hidden="false" customHeight="false" outlineLevel="0" collapsed="false">
      <c r="A10" s="194"/>
      <c r="B10" s="44"/>
      <c r="C10" s="22"/>
      <c r="D10" s="44"/>
      <c r="E10" s="44"/>
      <c r="F10" s="586"/>
      <c r="G10" s="194"/>
      <c r="H10" s="22"/>
      <c r="I10" s="44"/>
      <c r="J10" s="44"/>
      <c r="K10" s="576"/>
      <c r="L10" s="194"/>
      <c r="M10" s="22"/>
      <c r="N10" s="44"/>
      <c r="O10" s="44"/>
      <c r="P10" s="576"/>
      <c r="Q10" s="25"/>
    </row>
    <row r="11" customFormat="false" ht="12.75" hidden="false" customHeight="false" outlineLevel="0" collapsed="false">
      <c r="A11" s="258"/>
      <c r="B11" s="44"/>
      <c r="C11" s="44"/>
      <c r="D11" s="44"/>
      <c r="E11" s="44"/>
      <c r="F11" s="576"/>
      <c r="G11" s="194"/>
      <c r="H11" s="22"/>
      <c r="I11" s="44"/>
      <c r="J11" s="44"/>
      <c r="K11" s="576"/>
      <c r="L11" s="194"/>
      <c r="M11" s="22"/>
      <c r="N11" s="44"/>
      <c r="O11" s="44"/>
      <c r="P11" s="576"/>
      <c r="Q11" s="25"/>
    </row>
    <row r="12" customFormat="false" ht="12.75" hidden="false" customHeight="false" outlineLevel="0" collapsed="false">
      <c r="A12" s="258"/>
      <c r="B12" s="44"/>
      <c r="C12" s="44"/>
      <c r="D12" s="44"/>
      <c r="E12" s="44"/>
      <c r="F12" s="576"/>
      <c r="G12" s="194"/>
      <c r="H12" s="22"/>
      <c r="I12" s="44"/>
      <c r="J12" s="44"/>
      <c r="K12" s="576"/>
      <c r="L12" s="194"/>
      <c r="M12" s="22"/>
      <c r="N12" s="44"/>
      <c r="O12" s="44"/>
      <c r="P12" s="576"/>
      <c r="Q12" s="25"/>
    </row>
    <row r="13" customFormat="false" ht="12.75" hidden="false" customHeight="false" outlineLevel="0" collapsed="false">
      <c r="A13" s="258"/>
      <c r="B13" s="44"/>
      <c r="C13" s="44"/>
      <c r="D13" s="44"/>
      <c r="E13" s="44"/>
      <c r="F13" s="576"/>
      <c r="G13" s="194"/>
      <c r="H13" s="22"/>
      <c r="I13" s="23" t="s">
        <v>417</v>
      </c>
      <c r="J13" s="44"/>
      <c r="K13" s="24" t="n">
        <f aca="false">SUM(K6:K9)</f>
        <v>0.57025</v>
      </c>
      <c r="L13" s="194"/>
      <c r="M13" s="22"/>
      <c r="N13" s="23" t="s">
        <v>417</v>
      </c>
      <c r="O13" s="44"/>
      <c r="P13" s="24" t="n">
        <f aca="false">SUM(P6:P9)</f>
        <v>0</v>
      </c>
      <c r="Q13" s="25"/>
    </row>
    <row r="14" customFormat="false" ht="12.75" hidden="false" customHeight="false" outlineLevel="0" collapsed="false">
      <c r="A14" s="258"/>
      <c r="B14" s="44"/>
      <c r="C14" s="44"/>
      <c r="D14" s="44"/>
      <c r="E14" s="44"/>
      <c r="F14" s="576"/>
      <c r="G14" s="194"/>
      <c r="H14" s="22"/>
      <c r="I14" s="711"/>
      <c r="J14" s="44"/>
      <c r="K14" s="712"/>
      <c r="L14" s="194"/>
      <c r="M14" s="22"/>
      <c r="N14" s="711"/>
      <c r="O14" s="44"/>
      <c r="P14" s="712"/>
      <c r="Q14" s="25"/>
    </row>
    <row r="15" customFormat="false" ht="12.75" hidden="false" customHeight="false" outlineLevel="0" collapsed="false">
      <c r="A15" s="258"/>
      <c r="B15" s="44"/>
      <c r="C15" s="44"/>
      <c r="D15" s="44"/>
      <c r="E15" s="44"/>
      <c r="F15" s="576"/>
      <c r="G15" s="194"/>
      <c r="H15" s="22"/>
      <c r="I15" s="44"/>
      <c r="J15" s="44"/>
      <c r="K15" s="576"/>
      <c r="L15" s="194"/>
      <c r="M15" s="22"/>
      <c r="N15" s="44"/>
      <c r="O15" s="44"/>
      <c r="P15" s="576"/>
      <c r="Q15" s="25"/>
    </row>
    <row r="16" customFormat="false" ht="12.75" hidden="false" customHeight="false" outlineLevel="0" collapsed="false">
      <c r="A16" s="258"/>
      <c r="B16" s="380" t="s">
        <v>234</v>
      </c>
      <c r="C16" s="44"/>
      <c r="D16" s="44"/>
      <c r="E16" s="44"/>
      <c r="F16" s="576"/>
      <c r="G16" s="194"/>
      <c r="H16" s="22"/>
      <c r="I16" s="44"/>
      <c r="J16" s="44"/>
      <c r="K16" s="576"/>
      <c r="L16" s="194"/>
      <c r="M16" s="22"/>
      <c r="N16" s="44"/>
      <c r="O16" s="44"/>
      <c r="P16" s="576"/>
      <c r="Q16" s="25"/>
    </row>
    <row r="17" customFormat="false" ht="12.75" hidden="false" customHeight="false" outlineLevel="0" collapsed="false">
      <c r="A17" s="713"/>
      <c r="B17" s="380" t="s">
        <v>464</v>
      </c>
      <c r="C17" s="23" t="s">
        <v>413</v>
      </c>
      <c r="D17" s="23"/>
      <c r="E17" s="123"/>
      <c r="F17" s="714"/>
      <c r="G17" s="583"/>
      <c r="H17" s="22"/>
      <c r="I17" s="44"/>
      <c r="J17" s="44"/>
      <c r="K17" s="576"/>
      <c r="L17" s="194"/>
      <c r="M17" s="22"/>
      <c r="N17" s="44"/>
      <c r="O17" s="44"/>
      <c r="P17" s="576"/>
      <c r="Q17" s="25"/>
    </row>
    <row r="18" customFormat="false" ht="15" hidden="false" customHeight="false" outlineLevel="0" collapsed="false">
      <c r="A18" s="583" t="n">
        <v>1</v>
      </c>
      <c r="B18" s="628" t="s">
        <v>414</v>
      </c>
      <c r="C18" s="627" t="n">
        <v>5100232</v>
      </c>
      <c r="D18" s="69" t="s">
        <v>21</v>
      </c>
      <c r="E18" s="69" t="s">
        <v>460</v>
      </c>
      <c r="F18" s="715" t="n">
        <v>5000</v>
      </c>
      <c r="G18" s="18" t="n">
        <v>999877</v>
      </c>
      <c r="H18" s="29" t="n">
        <v>999858</v>
      </c>
      <c r="I18" s="425" t="n">
        <f aca="false">G18-H18</f>
        <v>19</v>
      </c>
      <c r="J18" s="425" t="n">
        <f aca="false">$F18*I18</f>
        <v>95000</v>
      </c>
      <c r="K18" s="701" t="n">
        <f aca="false">J18/1000000</f>
        <v>0.095</v>
      </c>
      <c r="L18" s="18" t="n">
        <v>11729</v>
      </c>
      <c r="M18" s="29" t="n">
        <v>11552</v>
      </c>
      <c r="N18" s="425" t="n">
        <f aca="false">L18-M18</f>
        <v>177</v>
      </c>
      <c r="O18" s="425" t="n">
        <f aca="false">$F18*N18</f>
        <v>885000</v>
      </c>
      <c r="P18" s="701" t="n">
        <f aca="false">O18/1000000</f>
        <v>0.885</v>
      </c>
      <c r="Q18" s="25"/>
    </row>
    <row r="19" customFormat="false" ht="15" hidden="false" customHeight="false" outlineLevel="0" collapsed="false">
      <c r="A19" s="583" t="n">
        <v>2</v>
      </c>
      <c r="B19" s="628" t="s">
        <v>416</v>
      </c>
      <c r="C19" s="627" t="n">
        <v>4864938</v>
      </c>
      <c r="D19" s="69" t="s">
        <v>21</v>
      </c>
      <c r="E19" s="69" t="s">
        <v>460</v>
      </c>
      <c r="F19" s="715" t="n">
        <v>1000</v>
      </c>
      <c r="G19" s="18" t="n">
        <v>999964</v>
      </c>
      <c r="H19" s="29" t="n">
        <v>999964</v>
      </c>
      <c r="I19" s="425" t="n">
        <f aca="false">G19-H19</f>
        <v>0</v>
      </c>
      <c r="J19" s="425" t="n">
        <f aca="false">$F19*I19</f>
        <v>0</v>
      </c>
      <c r="K19" s="701" t="n">
        <f aca="false">J19/1000000</f>
        <v>0</v>
      </c>
      <c r="L19" s="18" t="n">
        <v>928787</v>
      </c>
      <c r="M19" s="29" t="n">
        <v>933958</v>
      </c>
      <c r="N19" s="425" t="n">
        <f aca="false">L19-M19</f>
        <v>-5171</v>
      </c>
      <c r="O19" s="425" t="n">
        <f aca="false">$F19*N19</f>
        <v>-5171000</v>
      </c>
      <c r="P19" s="701" t="n">
        <f aca="false">O19/1000000</f>
        <v>-5.171</v>
      </c>
      <c r="Q19" s="33"/>
    </row>
    <row r="20" customFormat="false" ht="15" hidden="false" customHeight="false" outlineLevel="0" collapsed="false">
      <c r="A20" s="583" t="n">
        <v>3</v>
      </c>
      <c r="B20" s="628" t="s">
        <v>465</v>
      </c>
      <c r="C20" s="627" t="n">
        <v>4864947</v>
      </c>
      <c r="D20" s="69" t="s">
        <v>21</v>
      </c>
      <c r="E20" s="69" t="s">
        <v>460</v>
      </c>
      <c r="F20" s="715" t="n">
        <v>1000</v>
      </c>
      <c r="G20" s="18" t="n">
        <v>973199</v>
      </c>
      <c r="H20" s="29" t="n">
        <v>973272</v>
      </c>
      <c r="I20" s="425" t="n">
        <f aca="false">G20-H20</f>
        <v>-73</v>
      </c>
      <c r="J20" s="425" t="n">
        <f aca="false">$F20*I20</f>
        <v>-73000</v>
      </c>
      <c r="K20" s="701" t="n">
        <f aca="false">J20/1000000</f>
        <v>-0.073</v>
      </c>
      <c r="L20" s="18" t="n">
        <v>998257</v>
      </c>
      <c r="M20" s="29" t="n">
        <v>998126</v>
      </c>
      <c r="N20" s="425" t="n">
        <f aca="false">L20-M20</f>
        <v>131</v>
      </c>
      <c r="O20" s="425" t="n">
        <f aca="false">$F20*N20</f>
        <v>131000</v>
      </c>
      <c r="P20" s="701" t="n">
        <f aca="false">O20/1000000</f>
        <v>0.131</v>
      </c>
      <c r="Q20" s="248"/>
    </row>
    <row r="21" customFormat="false" ht="12.75" hidden="false" customHeight="false" outlineLevel="0" collapsed="false">
      <c r="A21" s="583"/>
      <c r="B21" s="628"/>
      <c r="C21" s="627"/>
      <c r="D21" s="69"/>
      <c r="E21" s="69"/>
      <c r="F21" s="613"/>
      <c r="G21" s="614"/>
      <c r="H21" s="44"/>
      <c r="I21" s="425"/>
      <c r="J21" s="425"/>
      <c r="K21" s="701"/>
      <c r="L21" s="424"/>
      <c r="M21" s="423"/>
      <c r="N21" s="425"/>
      <c r="O21" s="425"/>
      <c r="P21" s="701"/>
      <c r="Q21" s="25"/>
    </row>
    <row r="22" customFormat="false" ht="12.75" hidden="false" customHeight="false" outlineLevel="0" collapsed="false">
      <c r="A22" s="258"/>
      <c r="B22" s="44"/>
      <c r="C22" s="44"/>
      <c r="D22" s="44"/>
      <c r="E22" s="44"/>
      <c r="F22" s="576"/>
      <c r="G22" s="258"/>
      <c r="H22" s="44"/>
      <c r="I22" s="44"/>
      <c r="J22" s="44"/>
      <c r="K22" s="576"/>
      <c r="L22" s="258"/>
      <c r="M22" s="44"/>
      <c r="N22" s="44"/>
      <c r="O22" s="44"/>
      <c r="P22" s="576"/>
      <c r="Q22" s="25"/>
    </row>
    <row r="23" customFormat="false" ht="12.75" hidden="false" customHeight="false" outlineLevel="0" collapsed="false">
      <c r="A23" s="258"/>
      <c r="B23" s="44"/>
      <c r="C23" s="44"/>
      <c r="D23" s="44"/>
      <c r="E23" s="44"/>
      <c r="F23" s="576"/>
      <c r="G23" s="258"/>
      <c r="H23" s="44"/>
      <c r="I23" s="44"/>
      <c r="J23" s="44"/>
      <c r="K23" s="576"/>
      <c r="L23" s="258"/>
      <c r="M23" s="44"/>
      <c r="N23" s="44"/>
      <c r="O23" s="44"/>
      <c r="P23" s="576"/>
      <c r="Q23" s="25"/>
    </row>
    <row r="24" customFormat="false" ht="12.75" hidden="false" customHeight="false" outlineLevel="0" collapsed="false">
      <c r="A24" s="258"/>
      <c r="B24" s="44"/>
      <c r="C24" s="44"/>
      <c r="D24" s="44"/>
      <c r="E24" s="44"/>
      <c r="F24" s="576"/>
      <c r="G24" s="258"/>
      <c r="H24" s="44"/>
      <c r="I24" s="23" t="s">
        <v>417</v>
      </c>
      <c r="J24" s="44"/>
      <c r="K24" s="24" t="n">
        <f aca="false">SUM(K18:K20)</f>
        <v>0.022</v>
      </c>
      <c r="L24" s="258"/>
      <c r="M24" s="44"/>
      <c r="N24" s="23" t="s">
        <v>417</v>
      </c>
      <c r="O24" s="44"/>
      <c r="P24" s="24" t="n">
        <f aca="false">SUM(P18:P20)</f>
        <v>-4.155</v>
      </c>
      <c r="Q24" s="25"/>
    </row>
    <row r="25" customFormat="false" ht="13.5" hidden="false" customHeight="false" outlineLevel="0" collapsed="false">
      <c r="A25" s="375"/>
      <c r="B25" s="376"/>
      <c r="C25" s="376"/>
      <c r="D25" s="376"/>
      <c r="E25" s="376"/>
      <c r="F25" s="379"/>
      <c r="G25" s="375"/>
      <c r="H25" s="376"/>
      <c r="I25" s="376"/>
      <c r="J25" s="376"/>
      <c r="K25" s="379"/>
      <c r="L25" s="375"/>
      <c r="M25" s="376"/>
      <c r="N25" s="376"/>
      <c r="O25" s="376"/>
      <c r="P25" s="379"/>
      <c r="Q25" s="80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7-10-27T11:29:59Z</cp:lastPrinted>
  <dcterms:modified xsi:type="dcterms:W3CDTF">2017-10-27T11:30:38Z</dcterms:modified>
  <cp:revision>0</cp:revision>
  <dc:subject/>
  <dc:title/>
</cp:coreProperties>
</file>